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2" sheetId="2" state="visible" r:id="rId3"/>
    <sheet name="Hárok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8"/>
            <color rgb="FF000000"/>
            <rFont val="Tahoma"/>
            <family val="2"/>
            <charset val="238"/>
          </rPr>
          <t xml:space="preserve">Obec:
</t>
        </r>
        <r>
          <rPr>
            <sz val="8"/>
            <color rgb="FF000000"/>
            <rFont val="Tahoma"/>
            <family val="2"/>
            <charset val="238"/>
          </rPr>
          <t xml:space="preserve">Zvýšenie príjmov na základe zvýšenia poplatku za odvoz TKO.
FO: 56 500 €,
PO:   7 500 €.</t>
        </r>
      </text>
      <mc:AlternateContent>
        <mc:Choice Requires="v2">
          <commentPr autoFill="true" autoScale="false" colHidden="false" locked="false" rowHidden="false" textHAlign="justify" textVAlign="top">
            <anchor moveWithCells="false" sizeWithCells="false">
              <xdr:from>
                <xdr:col>5</xdr:col>
                <xdr:colOff>11</xdr:colOff>
                <xdr:row>13</xdr:row>
                <xdr:rowOff>2</xdr:rowOff>
              </xdr:from>
              <xdr:to>
                <xdr:col>7</xdr:col>
                <xdr:colOff>12</xdr:colOff>
                <xdr:row>17</xdr:row>
                <xdr:rowOff>8</xdr:rowOff>
              </xdr:to>
            </anchor>
          </commentPr>
        </mc:Choice>
        <mc:Fallback/>
      </mc:AlternateContent>
    </comment>
    <comment ref="H7" authorId="0">
      <text>
        <r>
          <rPr>
            <b val="true"/>
            <sz val="9"/>
            <color rgb="FF000000"/>
            <rFont val="Tahoma"/>
            <family val="2"/>
            <charset val="238"/>
          </rPr>
          <t xml:space="preserve">Ekonom:
</t>
        </r>
        <r>
          <rPr>
            <sz val="9"/>
            <color rgb="FF000000"/>
            <rFont val="Tahoma"/>
            <family val="2"/>
            <charset val="238"/>
          </rPr>
          <t xml:space="preserve">podľa roku 2018
-rozpis z MF SR okolo 15.12.2018</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9</xdr:col>
                <xdr:colOff>59</xdr:colOff>
                <xdr:row>9</xdr:row>
                <xdr:rowOff>9</xdr:rowOff>
              </xdr:to>
            </anchor>
          </commentPr>
        </mc:Choice>
        <mc:Fallback/>
      </mc:AlternateContent>
    </comment>
    <comment ref="H27" authorId="0">
      <text>
        <r>
          <rPr>
            <b val="true"/>
            <sz val="9"/>
            <color rgb="FF000000"/>
            <rFont val="Tahoma"/>
            <family val="2"/>
            <charset val="238"/>
          </rPr>
          <t xml:space="preserve">Ekonom:
</t>
        </r>
        <r>
          <rPr>
            <sz val="9"/>
            <color rgb="FF000000"/>
            <rFont val="Tahoma"/>
            <family val="2"/>
            <charset val="238"/>
          </rPr>
          <t xml:space="preserve">prevažne príjem z refundácie - stavebný úrad</t>
        </r>
      </text>
      <mc:AlternateContent>
        <mc:Choice Requires="v2">
          <commentPr autoFill="true" autoScale="false" colHidden="false" locked="false" rowHidden="false" textHAlign="justify" textVAlign="top">
            <anchor moveWithCells="false" sizeWithCells="false">
              <xdr:from>
                <xdr:col>8</xdr:col>
                <xdr:colOff>29</xdr:colOff>
                <xdr:row>25</xdr:row>
                <xdr:rowOff>9</xdr:rowOff>
              </xdr:from>
              <xdr:to>
                <xdr:col>9</xdr:col>
                <xdr:colOff>72</xdr:colOff>
                <xdr:row>29</xdr:row>
                <xdr:rowOff>6</xdr:rowOff>
              </xdr:to>
            </anchor>
          </commentPr>
        </mc:Choice>
        <mc:Fallback/>
      </mc:AlternateContent>
    </comment>
    <comment ref="H181" authorId="0">
      <text>
        <r>
          <rPr>
            <b val="true"/>
            <sz val="9"/>
            <color rgb="FF000000"/>
            <rFont val="Tahoma"/>
            <family val="2"/>
            <charset val="238"/>
          </rPr>
          <t xml:space="preserve">Ekonom:
</t>
        </r>
        <r>
          <rPr>
            <sz val="9"/>
            <color rgb="FF000000"/>
            <rFont val="Tahoma"/>
            <family val="2"/>
            <charset val="238"/>
          </rPr>
          <t xml:space="preserve">odhad,
predpokladané navýšenie na základe nových koeficientov</t>
        </r>
      </text>
      <mc:AlternateContent>
        <mc:Choice Requires="v2">
          <commentPr autoFill="true" autoScale="false" colHidden="false" locked="false" rowHidden="false" textHAlign="justify" textVAlign="top">
            <anchor moveWithCells="false" sizeWithCells="false">
              <xdr:from>
                <xdr:col>8</xdr:col>
                <xdr:colOff>16</xdr:colOff>
                <xdr:row>179</xdr:row>
                <xdr:rowOff>8</xdr:rowOff>
              </xdr:from>
              <xdr:to>
                <xdr:col>9</xdr:col>
                <xdr:colOff>59</xdr:colOff>
                <xdr:row>183</xdr:row>
                <xdr:rowOff>8</xdr:rowOff>
              </xdr:to>
            </anchor>
          </commentPr>
        </mc:Choice>
        <mc:Fallback/>
      </mc:AlternateContent>
    </comment>
    <comment ref="H198" authorId="0">
      <text>
        <r>
          <rPr>
            <b val="true"/>
            <sz val="9"/>
            <color rgb="FF000000"/>
            <rFont val="Tahoma"/>
            <family val="2"/>
            <charset val="238"/>
          </rPr>
          <t xml:space="preserve">Ekonom:
</t>
        </r>
        <r>
          <rPr>
            <sz val="9"/>
            <color rgb="FF000000"/>
            <rFont val="Tahoma"/>
            <family val="2"/>
            <charset val="238"/>
          </rPr>
          <t xml:space="preserve">188 759 € podľa VZN
95 297 € nepoužité z 2017</t>
        </r>
      </text>
      <mc:AlternateContent>
        <mc:Choice Requires="v2">
          <commentPr autoFill="true" autoScale="false" colHidden="false" locked="false" rowHidden="false" textHAlign="justify" textVAlign="top">
            <anchor moveWithCells="false" sizeWithCells="false">
              <xdr:from>
                <xdr:col>8</xdr:col>
                <xdr:colOff>14</xdr:colOff>
                <xdr:row>196</xdr:row>
                <xdr:rowOff>8</xdr:rowOff>
              </xdr:from>
              <xdr:to>
                <xdr:col>9</xdr:col>
                <xdr:colOff>86</xdr:colOff>
                <xdr:row>200</xdr:row>
                <xdr:rowOff>8</xdr:rowOff>
              </xdr:to>
            </anchor>
          </commentPr>
        </mc:Choice>
        <mc:Fallback/>
      </mc:AlternateContent>
    </comment>
    <comment ref="H204" authorId="0">
      <text>
        <r>
          <rPr>
            <b val="true"/>
            <sz val="8"/>
            <color rgb="FF000000"/>
            <rFont val="Tahoma"/>
            <family val="2"/>
            <charset val="238"/>
          </rPr>
          <t xml:space="preserve">Obec:
</t>
        </r>
        <r>
          <rPr>
            <sz val="8"/>
            <color rgb="FF000000"/>
            <rFont val="Tahoma"/>
            <family val="2"/>
            <charset val="238"/>
          </rPr>
          <t xml:space="preserve">Z uvedeného objemu prostriedkov budú podporené nasledovné akcie:
- deň matiek - 200 €
- darčeky starým a ŤZP občanom - 3 000 €
- Juliáles - 10 850 € 
- Mikuláš + Mikuláš ŤZP - 800 €
- Dobrá novina - 50 €
- Nebo na zemi - 200 €
- deň rodiny - 200 €
- odborné prednášky - 200 €
- nákup drobných prezentov - 1 500 €</t>
        </r>
      </text>
      <mc:AlternateContent>
        <mc:Choice Requires="v2">
          <commentPr autoFill="true" autoScale="false" colHidden="false" locked="false" rowHidden="false" textHAlign="justify" textVAlign="top">
            <anchor moveWithCells="false" sizeWithCells="false">
              <xdr:from>
                <xdr:col>8</xdr:col>
                <xdr:colOff>15</xdr:colOff>
                <xdr:row>203</xdr:row>
                <xdr:rowOff>15</xdr:rowOff>
              </xdr:from>
              <xdr:to>
                <xdr:col>10</xdr:col>
                <xdr:colOff>56</xdr:colOff>
                <xdr:row>213</xdr:row>
                <xdr:rowOff>5</xdr:rowOff>
              </xdr:to>
            </anchor>
          </commentPr>
        </mc:Choice>
        <mc:Fallback/>
      </mc:AlternateContent>
    </comment>
    <comment ref="H257" authorId="0">
      <text>
        <r>
          <rPr>
            <b val="true"/>
            <sz val="9"/>
            <color rgb="FF000000"/>
            <rFont val="Tahoma"/>
            <family val="2"/>
            <charset val="238"/>
          </rPr>
          <t xml:space="preserve">Ekonom:
</t>
        </r>
        <r>
          <rPr>
            <sz val="9"/>
            <color rgb="FF000000"/>
            <rFont val="Tahoma"/>
            <family val="2"/>
            <charset val="238"/>
          </rPr>
          <t xml:space="preserve">s novým zamestnancom - Správa majetku obce</t>
        </r>
      </text>
      <mc:AlternateContent>
        <mc:Choice Requires="v2">
          <commentPr autoFill="true" autoScale="false" colHidden="false" locked="false" rowHidden="false" textHAlign="justify" textVAlign="top">
            <anchor moveWithCells="false" sizeWithCells="false">
              <xdr:from>
                <xdr:col>8</xdr:col>
                <xdr:colOff>14</xdr:colOff>
                <xdr:row>255</xdr:row>
                <xdr:rowOff>8</xdr:rowOff>
              </xdr:from>
              <xdr:to>
                <xdr:col>9</xdr:col>
                <xdr:colOff>57</xdr:colOff>
                <xdr:row>259</xdr:row>
                <xdr:rowOff>8</xdr:rowOff>
              </xdr:to>
            </anchor>
          </commentPr>
        </mc:Choice>
        <mc:Fallback/>
      </mc:AlternateContent>
    </comment>
    <comment ref="H276" authorId="0">
      <text>
        <r>
          <rPr>
            <b val="true"/>
            <sz val="9"/>
            <color rgb="FF000000"/>
            <rFont val="Tahoma"/>
            <family val="2"/>
            <charset val="238"/>
          </rPr>
          <t xml:space="preserve">Ekonom:
</t>
        </r>
        <r>
          <rPr>
            <sz val="9"/>
            <color rgb="FF000000"/>
            <rFont val="Tahoma"/>
            <family val="2"/>
            <charset val="238"/>
          </rPr>
          <t xml:space="preserve">kancelársky papier, toner,
čistiace prostriedky, kópie, kancelárske potreby a iné </t>
        </r>
      </text>
      <mc:AlternateContent>
        <mc:Choice Requires="v2">
          <commentPr autoFill="true" autoScale="false" colHidden="false" locked="false" rowHidden="false" textHAlign="justify" textVAlign="top">
            <anchor moveWithCells="false" sizeWithCells="false">
              <xdr:from>
                <xdr:col>8</xdr:col>
                <xdr:colOff>29</xdr:colOff>
                <xdr:row>274</xdr:row>
                <xdr:rowOff>9</xdr:rowOff>
              </xdr:from>
              <xdr:to>
                <xdr:col>9</xdr:col>
                <xdr:colOff>72</xdr:colOff>
                <xdr:row>278</xdr:row>
                <xdr:rowOff>9</xdr:rowOff>
              </xdr:to>
            </anchor>
          </commentPr>
        </mc:Choice>
        <mc:Fallback/>
      </mc:AlternateContent>
    </comment>
    <comment ref="H290" authorId="0">
      <text>
        <r>
          <rPr>
            <b val="true"/>
            <sz val="9"/>
            <color rgb="FF000000"/>
            <rFont val="Tahoma"/>
            <family val="0"/>
            <charset val="1"/>
          </rPr>
          <t xml:space="preserve">Ekonom:
</t>
        </r>
        <r>
          <rPr>
            <sz val="9"/>
            <color rgb="FF000000"/>
            <rFont val="Tahoma"/>
            <family val="0"/>
            <charset val="1"/>
          </rPr>
          <t xml:space="preserve">-realizácia na 3. etapy
1. elektrická prípojka
2. rekonštrukcia vnútorných priestorov
3. fasáda
- celkový náklad po dohode s poslancami</t>
        </r>
      </text>
      <mc:AlternateContent>
        <mc:Choice Requires="v2">
          <commentPr autoFill="true" autoScale="false" colHidden="false" locked="false" rowHidden="false" textHAlign="justify" textVAlign="top">
            <anchor moveWithCells="false" sizeWithCells="false">
              <xdr:from>
                <xdr:col>11</xdr:col>
                <xdr:colOff>81</xdr:colOff>
                <xdr:row>288</xdr:row>
                <xdr:rowOff>6</xdr:rowOff>
              </xdr:from>
              <xdr:to>
                <xdr:col>12</xdr:col>
                <xdr:colOff>-42</xdr:colOff>
                <xdr:row>295</xdr:row>
                <xdr:rowOff>13</xdr:rowOff>
              </xdr:to>
            </anchor>
          </commentPr>
        </mc:Choice>
        <mc:Fallback/>
      </mc:AlternateContent>
    </comment>
    <comment ref="H325" authorId="0">
      <text>
        <r>
          <rPr>
            <b val="true"/>
            <sz val="9"/>
            <color rgb="FF000000"/>
            <rFont val="Tahoma"/>
            <family val="0"/>
            <charset val="1"/>
          </rPr>
          <t xml:space="preserve">Ekonom:
</t>
        </r>
        <r>
          <rPr>
            <sz val="9"/>
            <color rgb="FF000000"/>
            <rFont val="Tahoma"/>
            <family val="0"/>
            <charset val="1"/>
          </rPr>
          <t xml:space="preserve">bežná činnosť PrO  98 076 ,60
oplotenie cintorína   21111,23
vybudovanie chodníka na cintoríne 32472,47
protipovodňové šachty 1500
oprava lapačov (mreže na miestnej kom.) 10698,88
oprava uličných vpúští 4061,8
rekonštrukcia chodníka na ul. Potočná (Kovoľ) 9831,46
rekonštrukcia chodníka na ul. Potočná (wetter-tuška) 9370,78
rekonštrukcia chodníka na ul. Zadná smerom na ul. Slnečná okolo Bjyrego 11770,78</t>
        </r>
      </text>
      <mc:AlternateContent>
        <mc:Choice Requires="v2">
          <commentPr autoFill="true" autoScale="false" colHidden="false" locked="false" rowHidden="false" textHAlign="justify" textVAlign="top">
            <anchor moveWithCells="false" sizeWithCells="false">
              <xdr:from>
                <xdr:col>8</xdr:col>
                <xdr:colOff>16</xdr:colOff>
                <xdr:row>323</xdr:row>
                <xdr:rowOff>8</xdr:rowOff>
              </xdr:from>
              <xdr:to>
                <xdr:col>11</xdr:col>
                <xdr:colOff>213</xdr:colOff>
                <xdr:row>333</xdr:row>
                <xdr:rowOff>15</xdr:rowOff>
              </xdr:to>
            </anchor>
          </commentPr>
        </mc:Choice>
        <mc:Fallback/>
      </mc:AlternateContent>
    </comment>
    <comment ref="I7" authorId="0">
      <text>
        <r>
          <rPr>
            <b val="true"/>
            <sz val="9"/>
            <color rgb="FF000000"/>
            <rFont val="Tahoma"/>
            <family val="2"/>
            <charset val="238"/>
          </rPr>
          <t xml:space="preserve">Ekonom:
</t>
        </r>
        <r>
          <rPr>
            <sz val="9"/>
            <color rgb="FF000000"/>
            <rFont val="Tahoma"/>
            <family val="2"/>
            <charset val="238"/>
          </rPr>
          <t xml:space="preserve">podľa roku 2018
-rozpis z MF SR okolo 15.12.2018</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59</xdr:colOff>
                <xdr:row>9</xdr:row>
                <xdr:rowOff>9</xdr:rowOff>
              </xdr:to>
            </anchor>
          </commentPr>
        </mc:Choice>
        <mc:Fallback/>
      </mc:AlternateContent>
    </comment>
    <comment ref="I27" authorId="0">
      <text>
        <r>
          <rPr>
            <b val="true"/>
            <sz val="9"/>
            <color rgb="FF000000"/>
            <rFont val="Tahoma"/>
            <family val="2"/>
            <charset val="238"/>
          </rPr>
          <t xml:space="preserve">Ekonom:
</t>
        </r>
        <r>
          <rPr>
            <sz val="9"/>
            <color rgb="FF000000"/>
            <rFont val="Tahoma"/>
            <family val="2"/>
            <charset val="238"/>
          </rPr>
          <t xml:space="preserve">prevažne príjem z refundácie - stavebný úrad</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59</xdr:colOff>
                <xdr:row>29</xdr:row>
                <xdr:rowOff>6</xdr:rowOff>
              </xdr:to>
            </anchor>
          </commentPr>
        </mc:Choice>
        <mc:Fallback/>
      </mc:AlternateContent>
    </comment>
    <comment ref="I181" authorId="0">
      <text>
        <r>
          <rPr>
            <b val="true"/>
            <sz val="9"/>
            <color rgb="FF000000"/>
            <rFont val="Tahoma"/>
            <family val="2"/>
            <charset val="238"/>
          </rPr>
          <t xml:space="preserve">Ekonom:
</t>
        </r>
        <r>
          <rPr>
            <sz val="9"/>
            <color rgb="FF000000"/>
            <rFont val="Tahoma"/>
            <family val="2"/>
            <charset val="238"/>
          </rPr>
          <t xml:space="preserve">odhad,
predpokladané navýšenie na základe nových koeficientov</t>
        </r>
      </text>
      <mc:AlternateContent>
        <mc:Choice Requires="v2">
          <commentPr autoFill="true" autoScale="false" colHidden="false" locked="false" rowHidden="false" textHAlign="justify" textVAlign="top">
            <anchor moveWithCells="false" sizeWithCells="false">
              <xdr:from>
                <xdr:col>9</xdr:col>
                <xdr:colOff>16</xdr:colOff>
                <xdr:row>179</xdr:row>
                <xdr:rowOff>9</xdr:rowOff>
              </xdr:from>
              <xdr:to>
                <xdr:col>10</xdr:col>
                <xdr:colOff>59</xdr:colOff>
                <xdr:row>183</xdr:row>
                <xdr:rowOff>9</xdr:rowOff>
              </xdr:to>
            </anchor>
          </commentPr>
        </mc:Choice>
        <mc:Fallback/>
      </mc:AlternateContent>
    </comment>
    <comment ref="I198" authorId="0">
      <text>
        <r>
          <rPr>
            <b val="true"/>
            <sz val="9"/>
            <color rgb="FF000000"/>
            <rFont val="Tahoma"/>
            <family val="2"/>
            <charset val="238"/>
          </rPr>
          <t xml:space="preserve">Ekonom:
</t>
        </r>
        <r>
          <rPr>
            <sz val="9"/>
            <color rgb="FF000000"/>
            <rFont val="Tahoma"/>
            <family val="2"/>
            <charset val="238"/>
          </rPr>
          <t xml:space="preserve">188 759 € podľa VZN
95 297 € nepoužité z 2017</t>
        </r>
      </text>
      <mc:AlternateContent>
        <mc:Choice Requires="v2">
          <commentPr autoFill="true" autoScale="false" colHidden="false" locked="false" rowHidden="false" textHAlign="justify" textVAlign="top">
            <anchor moveWithCells="false" sizeWithCells="false">
              <xdr:from>
                <xdr:col>9</xdr:col>
                <xdr:colOff>16</xdr:colOff>
                <xdr:row>196</xdr:row>
                <xdr:rowOff>9</xdr:rowOff>
              </xdr:from>
              <xdr:to>
                <xdr:col>10</xdr:col>
                <xdr:colOff>88</xdr:colOff>
                <xdr:row>200</xdr:row>
                <xdr:rowOff>9</xdr:rowOff>
              </xdr:to>
            </anchor>
          </commentPr>
        </mc:Choice>
        <mc:Fallback/>
      </mc:AlternateContent>
    </comment>
    <comment ref="I204" authorId="0">
      <text>
        <r>
          <rPr>
            <b val="true"/>
            <sz val="8"/>
            <color rgb="FF000000"/>
            <rFont val="Tahoma"/>
            <family val="2"/>
            <charset val="238"/>
          </rPr>
          <t xml:space="preserve">Obec:
</t>
        </r>
        <r>
          <rPr>
            <sz val="8"/>
            <color rgb="FF000000"/>
            <rFont val="Tahoma"/>
            <family val="2"/>
            <charset val="238"/>
          </rPr>
          <t xml:space="preserve">Z uvedeného objemu prostriedkov budú podporené nasledovné akcie:
- deň matiek - 200 €
- darčeky starým a ŤZP občanom - 3 000 €
- Juliáles - 10 850 € 
- Mikuláš + Mikuláš ŤZP - 800 €
- Dobrá novina - 50 €
- Nebo na zemi - 200 €
- deň rodiny - 200 €
- odborné prednášky - 200 €
- nákup drobných prezentov - 1 500 €</t>
        </r>
      </text>
      <mc:AlternateContent>
        <mc:Choice Requires="v2">
          <commentPr autoFill="true" autoScale="false" colHidden="false" locked="false" rowHidden="false" textHAlign="justify" textVAlign="top">
            <anchor moveWithCells="false" sizeWithCells="false">
              <xdr:from>
                <xdr:col>9</xdr:col>
                <xdr:colOff>16</xdr:colOff>
                <xdr:row>202</xdr:row>
                <xdr:rowOff>9</xdr:rowOff>
              </xdr:from>
              <xdr:to>
                <xdr:col>11</xdr:col>
                <xdr:colOff>58</xdr:colOff>
                <xdr:row>211</xdr:row>
                <xdr:rowOff>19</xdr:rowOff>
              </xdr:to>
            </anchor>
          </commentPr>
        </mc:Choice>
        <mc:Fallback/>
      </mc:AlternateContent>
    </comment>
    <comment ref="I257" authorId="0">
      <text>
        <r>
          <rPr>
            <b val="true"/>
            <sz val="9"/>
            <color rgb="FF000000"/>
            <rFont val="Tahoma"/>
            <family val="2"/>
            <charset val="238"/>
          </rPr>
          <t xml:space="preserve">Ekonom:
</t>
        </r>
        <r>
          <rPr>
            <sz val="9"/>
            <color rgb="FF000000"/>
            <rFont val="Tahoma"/>
            <family val="2"/>
            <charset val="238"/>
          </rPr>
          <t xml:space="preserve">s novým zamestnancom - Správa majetku obce</t>
        </r>
      </text>
      <mc:AlternateContent>
        <mc:Choice Requires="v2">
          <commentPr autoFill="true" autoScale="false" colHidden="false" locked="false" rowHidden="false" textHAlign="justify" textVAlign="top">
            <anchor moveWithCells="false" sizeWithCells="false">
              <xdr:from>
                <xdr:col>9</xdr:col>
                <xdr:colOff>16</xdr:colOff>
                <xdr:row>255</xdr:row>
                <xdr:rowOff>9</xdr:rowOff>
              </xdr:from>
              <xdr:to>
                <xdr:col>10</xdr:col>
                <xdr:colOff>59</xdr:colOff>
                <xdr:row>259</xdr:row>
                <xdr:rowOff>9</xdr:rowOff>
              </xdr:to>
            </anchor>
          </commentPr>
        </mc:Choice>
        <mc:Fallback/>
      </mc:AlternateContent>
    </comment>
    <comment ref="I276" authorId="0">
      <text>
        <r>
          <rPr>
            <b val="true"/>
            <sz val="9"/>
            <color rgb="FF000000"/>
            <rFont val="Tahoma"/>
            <family val="2"/>
            <charset val="238"/>
          </rPr>
          <t xml:space="preserve">Ekonom:
</t>
        </r>
        <r>
          <rPr>
            <sz val="9"/>
            <color rgb="FF000000"/>
            <rFont val="Tahoma"/>
            <family val="2"/>
            <charset val="238"/>
          </rPr>
          <t xml:space="preserve">kancelársky papier, toner,
čistiace prostriedky, kópie, kancelárske potreby a iné </t>
        </r>
      </text>
      <mc:AlternateContent>
        <mc:Choice Requires="v2">
          <commentPr autoFill="true" autoScale="false" colHidden="false" locked="false" rowHidden="false" textHAlign="justify" textVAlign="top">
            <anchor moveWithCells="false" sizeWithCells="false">
              <xdr:from>
                <xdr:col>9</xdr:col>
                <xdr:colOff>16</xdr:colOff>
                <xdr:row>274</xdr:row>
                <xdr:rowOff>9</xdr:rowOff>
              </xdr:from>
              <xdr:to>
                <xdr:col>10</xdr:col>
                <xdr:colOff>59</xdr:colOff>
                <xdr:row>278</xdr:row>
                <xdr:rowOff>9</xdr:rowOff>
              </xdr:to>
            </anchor>
          </commentPr>
        </mc:Choice>
        <mc:Fallback/>
      </mc:AlternateContent>
    </comment>
    <comment ref="I325" authorId="0">
      <text>
        <r>
          <rPr>
            <b val="true"/>
            <sz val="9"/>
            <color rgb="FF000000"/>
            <rFont val="Tahoma"/>
            <family val="0"/>
            <charset val="1"/>
          </rPr>
          <t xml:space="preserve">Ekonom:
</t>
        </r>
        <r>
          <rPr>
            <sz val="9"/>
            <color rgb="FF000000"/>
            <rFont val="Tahoma"/>
            <family val="0"/>
            <charset val="1"/>
          </rPr>
          <t xml:space="preserve">bežná činnosť PrO  98 076 ,60
oplotenie cintorína   21111,23
vybudovanie chodníka na cintoríne 32472,47
protipovodňové šachty 1500
oprava lapačov (mreže na miestnej kom.) 10698,88
oprava uličných vpúští 4061,8
rekonštrukcia chodníka na ul. Potočná (Kovoľ) 9831,46
rekonštrukcia chodníka na ul. Potočná (wetter-tuška) 9370,78
rekonštrukcia chodníka na ul. Zadná smerom na ul. Slnečná okolo Bjyrego 11770,78</t>
        </r>
      </text>
      <mc:AlternateContent>
        <mc:Choice Requires="v2">
          <commentPr autoFill="true" autoScale="false" colHidden="false" locked="false" rowHidden="false" textHAlign="justify" textVAlign="top">
            <anchor moveWithCells="false" sizeWithCells="false">
              <xdr:from>
                <xdr:col>9</xdr:col>
                <xdr:colOff>16</xdr:colOff>
                <xdr:row>323</xdr:row>
                <xdr:rowOff>9</xdr:rowOff>
              </xdr:from>
              <xdr:to>
                <xdr:col>11</xdr:col>
                <xdr:colOff>323</xdr:colOff>
                <xdr:row>333</xdr:row>
                <xdr:rowOff>17</xdr:rowOff>
              </xdr:to>
            </anchor>
          </commentPr>
        </mc:Choice>
        <mc:Fallback/>
      </mc:AlternateContent>
    </comment>
    <comment ref="J27" authorId="0">
      <text>
        <r>
          <rPr>
            <b val="true"/>
            <sz val="9"/>
            <color rgb="FF000000"/>
            <rFont val="Tahoma"/>
            <family val="2"/>
            <charset val="238"/>
          </rPr>
          <t xml:space="preserve">Ekonom:
</t>
        </r>
        <r>
          <rPr>
            <sz val="9"/>
            <color rgb="FF000000"/>
            <rFont val="Tahoma"/>
            <family val="2"/>
            <charset val="238"/>
          </rPr>
          <t xml:space="preserve">prevažne príjem z refundácie - stavebný úrad</t>
        </r>
      </text>
      <mc:AlternateContent>
        <mc:Choice Requires="v2">
          <commentPr autoFill="true" autoScale="false" colHidden="false" locked="false" rowHidden="false" textHAlign="justify" textVAlign="top">
            <anchor moveWithCells="false" sizeWithCells="false">
              <xdr:from>
                <xdr:col>10</xdr:col>
                <xdr:colOff>14</xdr:colOff>
                <xdr:row>25</xdr:row>
                <xdr:rowOff>8</xdr:rowOff>
              </xdr:from>
              <xdr:to>
                <xdr:col>11</xdr:col>
                <xdr:colOff>58</xdr:colOff>
                <xdr:row>29</xdr:row>
                <xdr:rowOff>3</xdr:rowOff>
              </xdr:to>
            </anchor>
          </commentPr>
        </mc:Choice>
        <mc:Fallback/>
      </mc:AlternateContent>
    </comment>
    <comment ref="J257" authorId="0">
      <text>
        <r>
          <rPr>
            <b val="true"/>
            <sz val="9"/>
            <color rgb="FF000000"/>
            <rFont val="Tahoma"/>
            <family val="2"/>
            <charset val="238"/>
          </rPr>
          <t xml:space="preserve">Ekonom:
</t>
        </r>
        <r>
          <rPr>
            <sz val="9"/>
            <color rgb="FF000000"/>
            <rFont val="Tahoma"/>
            <family val="2"/>
            <charset val="238"/>
          </rPr>
          <t xml:space="preserve">s novým zamestnancom - Správa majetku obce</t>
        </r>
      </text>
      <mc:AlternateContent>
        <mc:Choice Requires="v2">
          <commentPr autoFill="true" autoScale="false" colHidden="false" locked="false" rowHidden="false" textHAlign="justify" textVAlign="top">
            <anchor moveWithCells="false" sizeWithCells="false">
              <xdr:from>
                <xdr:col>10</xdr:col>
                <xdr:colOff>14</xdr:colOff>
                <xdr:row>255</xdr:row>
                <xdr:rowOff>8</xdr:rowOff>
              </xdr:from>
              <xdr:to>
                <xdr:col>11</xdr:col>
                <xdr:colOff>58</xdr:colOff>
                <xdr:row>259</xdr:row>
                <xdr:rowOff>8</xdr:rowOff>
              </xdr:to>
            </anchor>
          </commentPr>
        </mc:Choice>
        <mc:Fallback/>
      </mc:AlternateContent>
    </comment>
    <comment ref="J276" authorId="0">
      <text>
        <r>
          <rPr>
            <b val="true"/>
            <sz val="9"/>
            <color rgb="FF000000"/>
            <rFont val="Tahoma"/>
            <family val="2"/>
            <charset val="238"/>
          </rPr>
          <t xml:space="preserve">Ekonom:
</t>
        </r>
        <r>
          <rPr>
            <sz val="9"/>
            <color rgb="FF000000"/>
            <rFont val="Tahoma"/>
            <family val="2"/>
            <charset val="238"/>
          </rPr>
          <t xml:space="preserve">kancelársky papier, toner,
čistiace prostriedky, kópie, kancelárske potreby a iné </t>
        </r>
      </text>
      <mc:AlternateContent>
        <mc:Choice Requires="v2">
          <commentPr autoFill="true" autoScale="false" colHidden="false" locked="false" rowHidden="false" textHAlign="justify" textVAlign="top">
            <anchor moveWithCells="false" sizeWithCells="false">
              <xdr:from>
                <xdr:col>10</xdr:col>
                <xdr:colOff>14</xdr:colOff>
                <xdr:row>274</xdr:row>
                <xdr:rowOff>8</xdr:rowOff>
              </xdr:from>
              <xdr:to>
                <xdr:col>11</xdr:col>
                <xdr:colOff>58</xdr:colOff>
                <xdr:row>278</xdr:row>
                <xdr:rowOff>8</xdr:rowOff>
              </xdr:to>
            </anchor>
          </commentPr>
        </mc:Choice>
        <mc:Fallback/>
      </mc:AlternateContent>
    </comment>
    <comment ref="K27" authorId="0">
      <text>
        <r>
          <rPr>
            <b val="true"/>
            <sz val="9"/>
            <color rgb="FF000000"/>
            <rFont val="Tahoma"/>
            <family val="2"/>
            <charset val="238"/>
          </rPr>
          <t xml:space="preserve">Ekonom:
</t>
        </r>
        <r>
          <rPr>
            <sz val="9"/>
            <color rgb="FF000000"/>
            <rFont val="Tahoma"/>
            <family val="2"/>
            <charset val="238"/>
          </rPr>
          <t xml:space="preserve">prevažne príjem z refundácie - stavebný úrad</t>
        </r>
      </text>
      <mc:AlternateContent>
        <mc:Choice Requires="v2">
          <commentPr autoFill="true" autoScale="false" colHidden="false" locked="false" rowHidden="false" textHAlign="justify" textVAlign="top">
            <anchor moveWithCells="false" sizeWithCells="false">
              <xdr:from>
                <xdr:col>11</xdr:col>
                <xdr:colOff>14</xdr:colOff>
                <xdr:row>25</xdr:row>
                <xdr:rowOff>8</xdr:rowOff>
              </xdr:from>
              <xdr:to>
                <xdr:col>12</xdr:col>
                <xdr:colOff>-329</xdr:colOff>
                <xdr:row>29</xdr:row>
                <xdr:rowOff>3</xdr:rowOff>
              </xdr:to>
            </anchor>
          </commentPr>
        </mc:Choice>
        <mc:Fallback/>
      </mc:AlternateContent>
    </comment>
    <comment ref="K257" authorId="0">
      <text>
        <r>
          <rPr>
            <b val="true"/>
            <sz val="9"/>
            <color rgb="FF000000"/>
            <rFont val="Tahoma"/>
            <family val="2"/>
            <charset val="238"/>
          </rPr>
          <t xml:space="preserve">Ekonom:
</t>
        </r>
        <r>
          <rPr>
            <sz val="9"/>
            <color rgb="FF000000"/>
            <rFont val="Tahoma"/>
            <family val="2"/>
            <charset val="238"/>
          </rPr>
          <t xml:space="preserve">s novým zamestnancom - Správa majetku obce</t>
        </r>
      </text>
      <mc:AlternateContent>
        <mc:Choice Requires="v2">
          <commentPr autoFill="true" autoScale="false" colHidden="false" locked="false" rowHidden="false" textHAlign="justify" textVAlign="top">
            <anchor moveWithCells="false" sizeWithCells="false">
              <xdr:from>
                <xdr:col>11</xdr:col>
                <xdr:colOff>14</xdr:colOff>
                <xdr:row>255</xdr:row>
                <xdr:rowOff>8</xdr:rowOff>
              </xdr:from>
              <xdr:to>
                <xdr:col>12</xdr:col>
                <xdr:colOff>-329</xdr:colOff>
                <xdr:row>259</xdr:row>
                <xdr:rowOff>8</xdr:rowOff>
              </xdr:to>
            </anchor>
          </commentPr>
        </mc:Choice>
        <mc:Fallback/>
      </mc:AlternateContent>
    </comment>
    <comment ref="K276" authorId="0">
      <text>
        <r>
          <rPr>
            <b val="true"/>
            <sz val="9"/>
            <color rgb="FF000000"/>
            <rFont val="Tahoma"/>
            <family val="2"/>
            <charset val="238"/>
          </rPr>
          <t xml:space="preserve">Ekonom:
</t>
        </r>
        <r>
          <rPr>
            <sz val="9"/>
            <color rgb="FF000000"/>
            <rFont val="Tahoma"/>
            <family val="2"/>
            <charset val="238"/>
          </rPr>
          <t xml:space="preserve">kancelársky papier, toner,
čistiace prostriedky, kópie, kancelárske potreby a iné </t>
        </r>
      </text>
      <mc:AlternateContent>
        <mc:Choice Requires="v2">
          <commentPr autoFill="true" autoScale="false" colHidden="false" locked="false" rowHidden="false" textHAlign="justify" textVAlign="top">
            <anchor moveWithCells="false" sizeWithCells="false">
              <xdr:from>
                <xdr:col>11</xdr:col>
                <xdr:colOff>14</xdr:colOff>
                <xdr:row>274</xdr:row>
                <xdr:rowOff>8</xdr:rowOff>
              </xdr:from>
              <xdr:to>
                <xdr:col>12</xdr:col>
                <xdr:colOff>-329</xdr:colOff>
                <xdr:row>278</xdr:row>
                <xdr:rowOff>8</xdr:rowOff>
              </xdr:to>
            </anchor>
          </commentPr>
        </mc:Choice>
        <mc:Fallback/>
      </mc:AlternateContent>
    </comment>
  </commentList>
</comments>
</file>

<file path=xl/sharedStrings.xml><?xml version="1.0" encoding="utf-8"?>
<sst xmlns="http://schemas.openxmlformats.org/spreadsheetml/2006/main" count="613" uniqueCount="413">
  <si>
    <t xml:space="preserve">Rozpočet Obce Lendak na roky 2019 - 2021</t>
  </si>
  <si>
    <t xml:space="preserve">(sumy sú uvádzané v €)</t>
  </si>
  <si>
    <t xml:space="preserve">PRÍJMOVÁ ČASŤ</t>
  </si>
  <si>
    <t xml:space="preserve">Schválený 2018</t>
  </si>
  <si>
    <t xml:space="preserve">Očakávaná skut.</t>
  </si>
  <si>
    <t xml:space="preserve">Návrhy</t>
  </si>
  <si>
    <t xml:space="preserve">Ek.klas</t>
  </si>
  <si>
    <t xml:space="preserve">Text</t>
  </si>
  <si>
    <t xml:space="preserve">Skutočnosť 2016</t>
  </si>
  <si>
    <t xml:space="preserve">Skutočnosť 2017</t>
  </si>
  <si>
    <t xml:space="preserve">2019 schválený</t>
  </si>
  <si>
    <t xml:space="preserve">Podielové dane</t>
  </si>
  <si>
    <t xml:space="preserve">Daň z pozemkov</t>
  </si>
  <si>
    <t xml:space="preserve">Daň zo stavieb</t>
  </si>
  <si>
    <t xml:space="preserve">Daň z bytov</t>
  </si>
  <si>
    <t xml:space="preserve">Daň za psa</t>
  </si>
  <si>
    <t xml:space="preserve">Daň za ubytovanie</t>
  </si>
  <si>
    <t xml:space="preserve">Daň za verejné priestranstvo</t>
  </si>
  <si>
    <t xml:space="preserve">Poplatok za TKO</t>
  </si>
  <si>
    <t xml:space="preserve"> </t>
  </si>
  <si>
    <t xml:space="preserve">Daňové príjmy spolu </t>
  </si>
  <si>
    <t xml:space="preserve">Príjmy z prenájmu pôdy</t>
  </si>
  <si>
    <t xml:space="preserve">Príjmy z prenájmu</t>
  </si>
  <si>
    <t xml:space="preserve">Administratívne poplatky</t>
  </si>
  <si>
    <t xml:space="preserve">Pokuty, penále a iné sankcie</t>
  </si>
  <si>
    <t xml:space="preserve">Poplatky z predaja tovarov a služieb</t>
  </si>
  <si>
    <t xml:space="preserve">Poplatok za znečisťovanie ovzdušia</t>
  </si>
  <si>
    <t xml:space="preserve">Predaj pozemkov</t>
  </si>
  <si>
    <t xml:space="preserve">združené prostr.-inžinierske siete</t>
  </si>
  <si>
    <t xml:space="preserve">Refundácia PD - ul. Jarná NN</t>
  </si>
  <si>
    <t xml:space="preserve">Odpredaj "transformátora VODOJEM"</t>
  </si>
  <si>
    <t xml:space="preserve">Úroky</t>
  </si>
  <si>
    <t xml:space="preserve">Ostatné príjmy  </t>
  </si>
  <si>
    <t xml:space="preserve">Refundácia - PrO (výstavba budovy PrO)</t>
  </si>
  <si>
    <t xml:space="preserve">Nedaňové príjmy spolu</t>
  </si>
  <si>
    <t xml:space="preserve">Stavebný úrad</t>
  </si>
  <si>
    <t xml:space="preserve">Cestná doprava a poz.komu</t>
  </si>
  <si>
    <t xml:space="preserve">Životné prostredie</t>
  </si>
  <si>
    <t xml:space="preserve">Úsek matrík + register adries</t>
  </si>
  <si>
    <t xml:space="preserve">Register obyvateľstva</t>
  </si>
  <si>
    <t xml:space="preserve">Normatívne prostriedky - ZŠ</t>
  </si>
  <si>
    <t xml:space="preserve">Vzdelávacie poukazy</t>
  </si>
  <si>
    <t xml:space="preserve">Asistenti zdrav.postihnutí</t>
  </si>
  <si>
    <t xml:space="preserve">Odchodné</t>
  </si>
  <si>
    <t xml:space="preserve">Asistenti soc.znevýhodnené prostredie</t>
  </si>
  <si>
    <t xml:space="preserve">Príspevok na učebnice</t>
  </si>
  <si>
    <t xml:space="preserve">Príspevok na školu v prírode</t>
  </si>
  <si>
    <t xml:space="preserve">Príspevok na lyžiarsky kurz</t>
  </si>
  <si>
    <t xml:space="preserve">Pren.výkon- RZZP 2015</t>
  </si>
  <si>
    <t xml:space="preserve">Dotácia SŠ - plošina</t>
  </si>
  <si>
    <t xml:space="preserve">Predškolská výchova MŠ</t>
  </si>
  <si>
    <t xml:space="preserve">Ročné zúčtovanie zdravotného poistenie 2017</t>
  </si>
  <si>
    <t xml:space="preserve">Hmotná núdza</t>
  </si>
  <si>
    <t xml:space="preserve">Školský úrad</t>
  </si>
  <si>
    <t xml:space="preserve">MOS</t>
  </si>
  <si>
    <t xml:space="preserve">Dotácia "Praxou k zamestnaniu"</t>
  </si>
  <si>
    <t xml:space="preserve">Dotácia "Cesta na trh práce"</t>
  </si>
  <si>
    <t xml:space="preserve">Príspevok ÚPSVaR na podporu zamestnanosti</t>
  </si>
  <si>
    <t xml:space="preserve">Referendum, voľby</t>
  </si>
  <si>
    <t xml:space="preserve">312, 311</t>
  </si>
  <si>
    <t xml:space="preserve">Juliáles (Preš. samospr. kraj)</t>
  </si>
  <si>
    <t xml:space="preserve">Transfer od obcí na školský úrad</t>
  </si>
  <si>
    <t xml:space="preserve">Dotácia PSK na osvetlenie multif.ihriska</t>
  </si>
  <si>
    <t xml:space="preserve">Dotácia - požiarna ochrana</t>
  </si>
  <si>
    <t xml:space="preserve">Dotácia na knihy (Fond na podporu umenia)</t>
  </si>
  <si>
    <t xml:space="preserve">Dotácia - rekonštrukcia šatní</t>
  </si>
  <si>
    <t xml:space="preserve">Dotácia - zberný dvor</t>
  </si>
  <si>
    <t xml:space="preserve">Dotácia - Zriadenie knižnice a odborných učební v SŠ</t>
  </si>
  <si>
    <t xml:space="preserve">Dotácia na obstaranie územného plánu</t>
  </si>
  <si>
    <t xml:space="preserve">PnD - osobitný príjemca</t>
  </si>
  <si>
    <t xml:space="preserve">Granty a transfery spolu</t>
  </si>
  <si>
    <t xml:space="preserve">Vlastné príjmy  SŠ</t>
  </si>
  <si>
    <t xml:space="preserve">Úver "Rekonštrukcia a výstavba MK"</t>
  </si>
  <si>
    <t xml:space="preserve">normatívne prostriedky - z predch. roka</t>
  </si>
  <si>
    <t xml:space="preserve">nenormatívne 5 ročné deti - z predch. roka</t>
  </si>
  <si>
    <t xml:space="preserve">dotácia knihy 2017 (Fond na podporu umenia)</t>
  </si>
  <si>
    <t xml:space="preserve">dotácia na školský úra 2017 (vrátka OÚ v Prešove)</t>
  </si>
  <si>
    <t xml:space="preserve">Finančné operácie </t>
  </si>
  <si>
    <t xml:space="preserve">prevod z Rezervného fondu obce</t>
  </si>
  <si>
    <t xml:space="preserve">predpoklad tvorby rezervného fondu</t>
  </si>
  <si>
    <t xml:space="preserve">finančné prostriedky z termínovaného vkladu</t>
  </si>
  <si>
    <t xml:space="preserve">finančné prostriedky zo združených prostr.</t>
  </si>
  <si>
    <t xml:space="preserve">kapitálové prostriedky SŠ z min. rokov</t>
  </si>
  <si>
    <t xml:space="preserve">zábezpeka zber.dvor - vrátenie</t>
  </si>
  <si>
    <t xml:space="preserve">Finančné operácie spolu</t>
  </si>
  <si>
    <t xml:space="preserve">BEŽNÉ PRÍJMY SPOLU</t>
  </si>
  <si>
    <t xml:space="preserve">VÝDAVKOVÁ ČASŤ</t>
  </si>
  <si>
    <t xml:space="preserve">Návrhy rozpočtov</t>
  </si>
  <si>
    <t xml:space="preserve">Fun.klas.</t>
  </si>
  <si>
    <t xml:space="preserve">Ek.klas.</t>
  </si>
  <si>
    <t xml:space="preserve">0840</t>
  </si>
  <si>
    <t xml:space="preserve">Členstvo v združeniach</t>
  </si>
  <si>
    <t xml:space="preserve">0112</t>
  </si>
  <si>
    <t xml:space="preserve">Audity indiv. + konsolid. účt. závierky</t>
  </si>
  <si>
    <t xml:space="preserve">PROGRAM č. 001</t>
  </si>
  <si>
    <t xml:space="preserve">Plánovanie, manažment a kontrola</t>
  </si>
  <si>
    <t xml:space="preserve">0111</t>
  </si>
  <si>
    <t xml:space="preserve">620; 630</t>
  </si>
  <si>
    <t xml:space="preserve">Časopis Lendak</t>
  </si>
  <si>
    <t xml:space="preserve">WEB stránka - mzda</t>
  </si>
  <si>
    <t xml:space="preserve">WEB stránka - odvody</t>
  </si>
  <si>
    <t xml:space="preserve">WEB stránka obce</t>
  </si>
  <si>
    <t xml:space="preserve">Úradná tabuľa obce a vývesky</t>
  </si>
  <si>
    <t xml:space="preserve">Podprogram 00201</t>
  </si>
  <si>
    <t xml:space="preserve">Propagácia a prezentácia obce</t>
  </si>
  <si>
    <t xml:space="preserve">0820</t>
  </si>
  <si>
    <t xml:space="preserve">Kronika - odvody</t>
  </si>
  <si>
    <t xml:space="preserve">Kronika - kancelárske potreby</t>
  </si>
  <si>
    <t xml:space="preserve">Kronika - odmena</t>
  </si>
  <si>
    <t xml:space="preserve">Podprogram 00202</t>
  </si>
  <si>
    <t xml:space="preserve">Kronika obce Lendak</t>
  </si>
  <si>
    <t xml:space="preserve">Knižnica - knihy</t>
  </si>
  <si>
    <t xml:space="preserve">Knihy (Fond na podporu umenia)</t>
  </si>
  <si>
    <t xml:space="preserve">Noc s Andersenom</t>
  </si>
  <si>
    <t xml:space="preserve">Software do knižnice</t>
  </si>
  <si>
    <t xml:space="preserve">Údržba budovy knižnice</t>
  </si>
  <si>
    <t xml:space="preserve">Podprogram 00203</t>
  </si>
  <si>
    <t xml:space="preserve">Obecná knižnica</t>
  </si>
  <si>
    <t xml:space="preserve">PROGRAM č. 002</t>
  </si>
  <si>
    <t xml:space="preserve">Propagácia a marketing</t>
  </si>
  <si>
    <t xml:space="preserve">Poslanci odmena</t>
  </si>
  <si>
    <t xml:space="preserve">Poslanci odvody</t>
  </si>
  <si>
    <t xml:space="preserve">620;630</t>
  </si>
  <si>
    <t xml:space="preserve">Komisia PHSR: odmena a odvody</t>
  </si>
  <si>
    <t xml:space="preserve">Podprogram 00301</t>
  </si>
  <si>
    <t xml:space="preserve">Zasadnutia orgánov obce</t>
  </si>
  <si>
    <t xml:space="preserve">0950</t>
  </si>
  <si>
    <t xml:space="preserve">Školenia,kurzy,semináre,porady</t>
  </si>
  <si>
    <t xml:space="preserve">Cestovné náhrady</t>
  </si>
  <si>
    <t xml:space="preserve">Podprogram 00302</t>
  </si>
  <si>
    <t xml:space="preserve">Vzdelávanie zamestnancov obce</t>
  </si>
  <si>
    <t xml:space="preserve">PROGRAM č. 003</t>
  </si>
  <si>
    <t xml:space="preserve">Interné služby obce</t>
  </si>
  <si>
    <t xml:space="preserve">0510</t>
  </si>
  <si>
    <t xml:space="preserve">633006</t>
  </si>
  <si>
    <t xml:space="preserve">Materiál - údržba cintorína</t>
  </si>
  <si>
    <t xml:space="preserve">634001</t>
  </si>
  <si>
    <t xml:space="preserve">Materiál - PHL</t>
  </si>
  <si>
    <t xml:space="preserve">610</t>
  </si>
  <si>
    <t xml:space="preserve">Mzda - údržba cintorína</t>
  </si>
  <si>
    <t xml:space="preserve">620</t>
  </si>
  <si>
    <t xml:space="preserve">Odvody - údržba cintorína</t>
  </si>
  <si>
    <t xml:space="preserve">637014</t>
  </si>
  <si>
    <t xml:space="preserve">Stravovanie</t>
  </si>
  <si>
    <t xml:space="preserve">Podprogram 00401</t>
  </si>
  <si>
    <t xml:space="preserve">Cintorín</t>
  </si>
  <si>
    <t xml:space="preserve">0133</t>
  </si>
  <si>
    <t xml:space="preserve">610;620;630</t>
  </si>
  <si>
    <t xml:space="preserve">Činnosť matriky a evidencie obyvateľov</t>
  </si>
  <si>
    <t xml:space="preserve">Činnosť stavebného úradu</t>
  </si>
  <si>
    <t xml:space="preserve">0160</t>
  </si>
  <si>
    <t xml:space="preserve">Referendum/voľby</t>
  </si>
  <si>
    <t xml:space="preserve">PROGRAM č. 004</t>
  </si>
  <si>
    <t xml:space="preserve">Služby občanom</t>
  </si>
  <si>
    <t xml:space="preserve">0320</t>
  </si>
  <si>
    <t xml:space="preserve">Vybavenie PO špec.technika - z dotácie</t>
  </si>
  <si>
    <t xml:space="preserve">Všebecný materiál</t>
  </si>
  <si>
    <t xml:space="preserve">Údržba požiar. techniky</t>
  </si>
  <si>
    <t xml:space="preserve">Pohonné hmoty - Požiarna ochrana</t>
  </si>
  <si>
    <t xml:space="preserve">Zákonné poistenie-Požiarna ochrana</t>
  </si>
  <si>
    <t xml:space="preserve">Dobrovoľný hasičský zbor - uniformy</t>
  </si>
  <si>
    <t xml:space="preserve">Školenia, kurzy, semináre</t>
  </si>
  <si>
    <t xml:space="preserve">Špeciálny materiál DHZ</t>
  </si>
  <si>
    <t xml:space="preserve">Protipožiarne prístrešky</t>
  </si>
  <si>
    <t xml:space="preserve">STK,emisná</t>
  </si>
  <si>
    <t xml:space="preserve">Podprogram 00502</t>
  </si>
  <si>
    <t xml:space="preserve">Ochrana pred požiarmi</t>
  </si>
  <si>
    <t xml:space="preserve">PROGRAM č. 005</t>
  </si>
  <si>
    <t xml:space="preserve">Bezpečnosť, právo a poriadok</t>
  </si>
  <si>
    <t xml:space="preserve">Odpadkové koše - (v obci)</t>
  </si>
  <si>
    <t xml:space="preserve">0520</t>
  </si>
  <si>
    <t xml:space="preserve">Projekt "kompostéry" (spoluúčasť)</t>
  </si>
  <si>
    <t xml:space="preserve">Výstavba - rozšírenie kanalizácie a ČOV</t>
  </si>
  <si>
    <t xml:space="preserve">Rekonštrukcia ČOV</t>
  </si>
  <si>
    <t xml:space="preserve">Nájom - želiarska spoločnosť</t>
  </si>
  <si>
    <t xml:space="preserve">Vypracovanie MS+žiad.o rozšírenie (kanalizácia)</t>
  </si>
  <si>
    <t xml:space="preserve">Nádoby na posypový materiál</t>
  </si>
  <si>
    <t xml:space="preserve">Poplatok za vypúšťanie odpadových vôd do povr.vôd</t>
  </si>
  <si>
    <t xml:space="preserve">Špeciálne služby - kanalizácia</t>
  </si>
  <si>
    <t xml:space="preserve">Zberný dvor (stavba) - spoluúčasť</t>
  </si>
  <si>
    <t xml:space="preserve">Zberný dvor (stavba) - dotácia</t>
  </si>
  <si>
    <t xml:space="preserve">Zberný dvor (technika) - spoluúčasť</t>
  </si>
  <si>
    <t xml:space="preserve">Nákup pluhu a posypovača k traktoru</t>
  </si>
  <si>
    <t xml:space="preserve">Nákup majáka k traktoru</t>
  </si>
  <si>
    <t xml:space="preserve">PHL traktor</t>
  </si>
  <si>
    <t xml:space="preserve">Poistenie novej techniky (PZP a havarijné)</t>
  </si>
  <si>
    <t xml:space="preserve">Údržba traktor</t>
  </si>
  <si>
    <t xml:space="preserve">Nákup-nádoby na cintorín</t>
  </si>
  <si>
    <t xml:space="preserve">Dohoda s ÚPSVaR (prac.pri likvidácii odpadu) OBEC </t>
  </si>
  <si>
    <t xml:space="preserve">Dohoda s ÚPSVaR (prac.pri likvidácii odpadu) ÚPSVaR</t>
  </si>
  <si>
    <t xml:space="preserve">Podprogram 00601</t>
  </si>
  <si>
    <t xml:space="preserve">Zvoz a odvoz odpadu</t>
  </si>
  <si>
    <t xml:space="preserve">PROGRAM č. 006</t>
  </si>
  <si>
    <t xml:space="preserve">Odpadové hospodárstvo</t>
  </si>
  <si>
    <t xml:space="preserve">0451</t>
  </si>
  <si>
    <t xml:space="preserve">Majetkoprávne vysporiadanie MK</t>
  </si>
  <si>
    <t xml:space="preserve">Výstavba MK-3.etapa</t>
  </si>
  <si>
    <t xml:space="preserve">Obstaranie nového územného plánu obce</t>
  </si>
  <si>
    <t xml:space="preserve">Chodník - vodor.dopr.značenie</t>
  </si>
  <si>
    <t xml:space="preserve">Údržba MK:zemné práce + navážka štrku (príspevok)</t>
  </si>
  <si>
    <t xml:space="preserve">MK - odvodnenie, lapače (príspevok)</t>
  </si>
  <si>
    <t xml:space="preserve">Realizácia chodník na Hlavnej smer T.Kotlina</t>
  </si>
  <si>
    <t xml:space="preserve">Aktualizácia dopravného značenia  v obce</t>
  </si>
  <si>
    <t xml:space="preserve">Oprava chodníkov</t>
  </si>
  <si>
    <t xml:space="preserve">PD na MK Jarná (v r. 2014: polohopis,výškopis)</t>
  </si>
  <si>
    <t xml:space="preserve">Výstavba a oplotenie cintorína</t>
  </si>
  <si>
    <t xml:space="preserve">Premostenie Mlynská - Lemeje</t>
  </si>
  <si>
    <t xml:space="preserve">Most - Potočná (dotácia predsedu vlády)</t>
  </si>
  <si>
    <t xml:space="preserve">Most - Sv. Rodiny</t>
  </si>
  <si>
    <t xml:space="preserve">PROGRAM č. 007</t>
  </si>
  <si>
    <t xml:space="preserve">Pozemné komunikácie</t>
  </si>
  <si>
    <t xml:space="preserve">bez RK</t>
  </si>
  <si>
    <t xml:space="preserve">Spojená škola - normatív </t>
  </si>
  <si>
    <t xml:space="preserve">normatívne presun  z predch.roku</t>
  </si>
  <si>
    <t xml:space="preserve">ZŠ vzdel. Poukazy</t>
  </si>
  <si>
    <t xml:space="preserve">ZŠ asistent učiteľa</t>
  </si>
  <si>
    <t xml:space="preserve">ZŠ asistent učiteľa - soc. znevýhod.prostr.</t>
  </si>
  <si>
    <t xml:space="preserve">Ročné zúčtovanie zdravotného poistenia 2017</t>
  </si>
  <si>
    <t xml:space="preserve">Originálne kompetencie </t>
  </si>
  <si>
    <t xml:space="preserve">Projekt "zriadenie knižnice a odborných učební v ZŠ"</t>
  </si>
  <si>
    <t xml:space="preserve">Pren.výkon - RZZP 2015</t>
  </si>
  <si>
    <t xml:space="preserve">Vlastné príjmy SŠ</t>
  </si>
  <si>
    <t xml:space="preserve">Spojená škola  </t>
  </si>
  <si>
    <t xml:space="preserve">Materská škola- prenesený výkon</t>
  </si>
  <si>
    <t xml:space="preserve">MŠ-presun z predch.roka (prenesený výkon)</t>
  </si>
  <si>
    <t xml:space="preserve">Materská škola so školskou jedálňou</t>
  </si>
  <si>
    <t xml:space="preserve">09111</t>
  </si>
  <si>
    <t xml:space="preserve">Dotácia prístavba MŠ</t>
  </si>
  <si>
    <t xml:space="preserve">PD parkovisko SŠ</t>
  </si>
  <si>
    <t xml:space="preserve">Kapitálové Spojená škola 2013</t>
  </si>
  <si>
    <t xml:space="preserve">Kapitálové Spojená škola 2014; 2017</t>
  </si>
  <si>
    <t xml:space="preserve">Kapitálové Spojená škola 2015; 2016; 2017</t>
  </si>
  <si>
    <t xml:space="preserve">Kapitálové Spojená škola 2017</t>
  </si>
  <si>
    <t xml:space="preserve">Kapitálové -plošina (zdravotne postihnuté deti)</t>
  </si>
  <si>
    <t xml:space="preserve">Kapitálové Spojená škola 2018 (Rekonštrukcia ZUŠ)</t>
  </si>
  <si>
    <t xml:space="preserve">Kapitálové výdavky SŠ (realizované obcou)</t>
  </si>
  <si>
    <t xml:space="preserve">Kapitálové výdavky SŠ učebne a knižnica</t>
  </si>
  <si>
    <t xml:space="preserve">0980</t>
  </si>
  <si>
    <t xml:space="preserve">Školský úrad z roku 2017 (vrátenie OÚ Prešov)</t>
  </si>
  <si>
    <t xml:space="preserve">PROGRAM č. 008</t>
  </si>
  <si>
    <t xml:space="preserve">Vzdelávanie</t>
  </si>
  <si>
    <t xml:space="preserve">Repre-kultúra</t>
  </si>
  <si>
    <t xml:space="preserve">Juliáles</t>
  </si>
  <si>
    <t xml:space="preserve">Licencia infokanál</t>
  </si>
  <si>
    <t xml:space="preserve">Výmenné pobyty mládeže</t>
  </si>
  <si>
    <t xml:space="preserve">Všeobecný materiál</t>
  </si>
  <si>
    <t xml:space="preserve">Údržba MR</t>
  </si>
  <si>
    <t xml:space="preserve">Údržba informačných technológií-infotext</t>
  </si>
  <si>
    <t xml:space="preserve">Podprogram 00901</t>
  </si>
  <si>
    <t xml:space="preserve">Podpora kultúrnych podujatí</t>
  </si>
  <si>
    <t xml:space="preserve">Elektrická energia, plyn/kino</t>
  </si>
  <si>
    <t xml:space="preserve">Údržba kino</t>
  </si>
  <si>
    <t xml:space="preserve">Údržba KD vo Dvore na základe zmluvy</t>
  </si>
  <si>
    <t xml:space="preserve">PD - rekonštrukcia KD</t>
  </si>
  <si>
    <t xml:space="preserve">Podprogram 00902</t>
  </si>
  <si>
    <t xml:space="preserve">Kino a kultúrny dom vo Dvore</t>
  </si>
  <si>
    <t xml:space="preserve">PROGRAM č. 009</t>
  </si>
  <si>
    <t xml:space="preserve">Kultúra </t>
  </si>
  <si>
    <t xml:space="preserve">Kruciáta</t>
  </si>
  <si>
    <t xml:space="preserve">Slovenský orol</t>
  </si>
  <si>
    <t xml:space="preserve">Združenie Mariánskej mládeže</t>
  </si>
  <si>
    <t xml:space="preserve">Múzeum ľudovej kultúry</t>
  </si>
  <si>
    <t xml:space="preserve">0810</t>
  </si>
  <si>
    <t xml:space="preserve">Šachový klub</t>
  </si>
  <si>
    <t xml:space="preserve">OZ Kicora</t>
  </si>
  <si>
    <t xml:space="preserve">Folk. skupina Kicora</t>
  </si>
  <si>
    <t xml:space="preserve">Erko</t>
  </si>
  <si>
    <t xml:space="preserve">Futbalový klub</t>
  </si>
  <si>
    <t xml:space="preserve">Konské záprahy - Nebus</t>
  </si>
  <si>
    <t xml:space="preserve">Dobrovoľný hasičský zbor</t>
  </si>
  <si>
    <t xml:space="preserve">Mikuláš Badovský - šport. reprezentácia v lukostreľbe</t>
  </si>
  <si>
    <t xml:space="preserve">Únia nevidiacich</t>
  </si>
  <si>
    <t xml:space="preserve">Sankársky klub</t>
  </si>
  <si>
    <t xml:space="preserve">OZ GOROLI</t>
  </si>
  <si>
    <t xml:space="preserve">Rezerva na dotácie z rozpočtu obce</t>
  </si>
  <si>
    <t xml:space="preserve">Podprogram 01001</t>
  </si>
  <si>
    <t xml:space="preserve">Dotácie z rozpočtu obce</t>
  </si>
  <si>
    <t xml:space="preserve">Transfer CVČ Kežmarok, Sp. St. Ves,Trebišov</t>
  </si>
  <si>
    <t xml:space="preserve">Denný stacionár (Lendak)</t>
  </si>
  <si>
    <t xml:space="preserve">Dom seniorov (Budzák)</t>
  </si>
  <si>
    <t xml:space="preserve">Opatrovateľská služba</t>
  </si>
  <si>
    <t xml:space="preserve">Podprogram 01002</t>
  </si>
  <si>
    <t xml:space="preserve">Príspevky</t>
  </si>
  <si>
    <t xml:space="preserve">PROGRAM č. 010</t>
  </si>
  <si>
    <t xml:space="preserve">Dotácie a príspevky</t>
  </si>
  <si>
    <t xml:space="preserve">0640</t>
  </si>
  <si>
    <t xml:space="preserve">Elektrická energia-VO</t>
  </si>
  <si>
    <t xml:space="preserve">Zdvihnutie el.skríň na ul. Športovej</t>
  </si>
  <si>
    <t xml:space="preserve">Pripojovací príplatok - Jarná ulica NN</t>
  </si>
  <si>
    <t xml:space="preserve">Projektová dokumentácia PD-Jarná ulica NN</t>
  </si>
  <si>
    <t xml:space="preserve">Verejné osvetlenie - Jarná ulica</t>
  </si>
  <si>
    <t xml:space="preserve">Výstavba VO - ul. Hlavná (ku Harmónii)</t>
  </si>
  <si>
    <t xml:space="preserve">Podprogram 01101</t>
  </si>
  <si>
    <t xml:space="preserve">Verejné osvetlenie  </t>
  </si>
  <si>
    <t xml:space="preserve">Výstavba detského ihriska</t>
  </si>
  <si>
    <t xml:space="preserve">Rekonštrukcia šatní (dotácia + spoluúčasť)</t>
  </si>
  <si>
    <t xml:space="preserve">Multifunkčné ihrisko Dvor - el. energia</t>
  </si>
  <si>
    <t xml:space="preserve">Multif.ihrisko Dvor (rekonštrukcia)</t>
  </si>
  <si>
    <t xml:space="preserve">Multif.ihrisko Dvor (proj.dokumentácia)</t>
  </si>
  <si>
    <t xml:space="preserve">Multifunkčné ihrisko Dvor (údržba)</t>
  </si>
  <si>
    <t xml:space="preserve">Workoutové ihrisko</t>
  </si>
  <si>
    <t xml:space="preserve">Podprogram 01103</t>
  </si>
  <si>
    <t xml:space="preserve">Ihriská a športoviská</t>
  </si>
  <si>
    <t xml:space="preserve">PROGRAM č. 11</t>
  </si>
  <si>
    <t xml:space="preserve">Prostredie pre život</t>
  </si>
  <si>
    <t xml:space="preserve">Mzdové náklady OcÚ</t>
  </si>
  <si>
    <t xml:space="preserve">Starosta</t>
  </si>
  <si>
    <t xml:space="preserve">Hlavný kontrolór</t>
  </si>
  <si>
    <t xml:space="preserve">Náhrady príjmu</t>
  </si>
  <si>
    <t xml:space="preserve">Odvody OcÚ</t>
  </si>
  <si>
    <t xml:space="preserve">Odvody starosta</t>
  </si>
  <si>
    <t xml:space="preserve">Odvody hl. kontrolór</t>
  </si>
  <si>
    <t xml:space="preserve">Elektrická energia</t>
  </si>
  <si>
    <t xml:space="preserve">Plyn</t>
  </si>
  <si>
    <t xml:space="preserve">Poštovné</t>
  </si>
  <si>
    <t xml:space="preserve">Telekomunikačné služby</t>
  </si>
  <si>
    <t xml:space="preserve">SMS - služba občanom</t>
  </si>
  <si>
    <t xml:space="preserve">0830</t>
  </si>
  <si>
    <t xml:space="preserve">Koncesionárske poplatky</t>
  </si>
  <si>
    <t xml:space="preserve">Výpočtová technika</t>
  </si>
  <si>
    <t xml:space="preserve">Telekomunikačná technika</t>
  </si>
  <si>
    <t xml:space="preserve">Krovinorez</t>
  </si>
  <si>
    <t xml:space="preserve">Knihy, tlač, publikácie</t>
  </si>
  <si>
    <t xml:space="preserve">Pracovné odevy, obuv</t>
  </si>
  <si>
    <t xml:space="preserve">Reprezentačné</t>
  </si>
  <si>
    <t xml:space="preserve">isamospráva - internet, ASU</t>
  </si>
  <si>
    <t xml:space="preserve">Náklady na auto</t>
  </si>
  <si>
    <t xml:space="preserve">Nový automobil </t>
  </si>
  <si>
    <t xml:space="preserve">Projekt "Elektromobil" spoluúčasť</t>
  </si>
  <si>
    <t xml:space="preserve">Softvér - licencie</t>
  </si>
  <si>
    <t xml:space="preserve">Údržba budovy OcÚ, zdr. stredisko</t>
  </si>
  <si>
    <t xml:space="preserve">Údržba - okolie kostola</t>
  </si>
  <si>
    <t xml:space="preserve">PD rekonštrukcia budovy OcÚ</t>
  </si>
  <si>
    <t xml:space="preserve">Vodovod - "Predná hora"</t>
  </si>
  <si>
    <t xml:space="preserve">Rekonštrukcia budovy OcÚ </t>
  </si>
  <si>
    <t xml:space="preserve">Rekonštrukcia budov OcÚ</t>
  </si>
  <si>
    <t xml:space="preserve">Bezpečnostný projekt databázy OcÚ</t>
  </si>
  <si>
    <t xml:space="preserve">Inzercia - výberové konania</t>
  </si>
  <si>
    <t xml:space="preserve">Špeciálne služby - čistenie kobercov</t>
  </si>
  <si>
    <t xml:space="preserve">Špeciálne služby - City monitor</t>
  </si>
  <si>
    <t xml:space="preserve">Ťažba riečneho materiálu</t>
  </si>
  <si>
    <t xml:space="preserve">Verejné obstarávanie</t>
  </si>
  <si>
    <t xml:space="preserve">Vypracovanie plánu PHSR</t>
  </si>
  <si>
    <t xml:space="preserve">Revízie zariadení</t>
  </si>
  <si>
    <t xml:space="preserve">Ochrana osobných údajov</t>
  </si>
  <si>
    <t xml:space="preserve">Poplatok Telecom</t>
  </si>
  <si>
    <t xml:space="preserve">Poradenstvo NFP - eurofondy</t>
  </si>
  <si>
    <t xml:space="preserve">Právnické služby</t>
  </si>
  <si>
    <t xml:space="preserve">Ostatné špecifické služby</t>
  </si>
  <si>
    <t xml:space="preserve">Geodetické práce</t>
  </si>
  <si>
    <t xml:space="preserve">Odchyt psov</t>
  </si>
  <si>
    <t xml:space="preserve">Nájomné PUS</t>
  </si>
  <si>
    <t xml:space="preserve">Daň z nehnuteľností</t>
  </si>
  <si>
    <t xml:space="preserve">Poplatky a odvody</t>
  </si>
  <si>
    <t xml:space="preserve">SOZA, Slovgram</t>
  </si>
  <si>
    <t xml:space="preserve">Poistenie majetku obce</t>
  </si>
  <si>
    <t xml:space="preserve">Sociálny fond - tvorba</t>
  </si>
  <si>
    <t xml:space="preserve">Kolky</t>
  </si>
  <si>
    <t xml:space="preserve">Dohody o vykonaní práce</t>
  </si>
  <si>
    <t xml:space="preserve">610;620</t>
  </si>
  <si>
    <t xml:space="preserve">Spolufinancovanie dotácia "Praxou k zamestnaniu"</t>
  </si>
  <si>
    <r>
      <rPr>
        <sz val="10"/>
        <color rgb="FF000000"/>
        <rFont val="Times New Roman"/>
        <family val="1"/>
        <charset val="238"/>
      </rPr>
      <t xml:space="preserve">Spolufinancovanie dotácia "Cesta na trh práce"-</t>
    </r>
    <r>
      <rPr>
        <sz val="8"/>
        <color rgb="FF000000"/>
        <rFont val="Times New Roman"/>
        <family val="1"/>
        <charset val="238"/>
      </rPr>
      <t xml:space="preserve">múzeum</t>
    </r>
  </si>
  <si>
    <r>
      <rPr>
        <sz val="10"/>
        <color rgb="FF000000"/>
        <rFont val="Times New Roman"/>
        <family val="1"/>
        <charset val="238"/>
      </rPr>
      <t xml:space="preserve">Spolufinancovanie dotácia "Cesta na trh práce"</t>
    </r>
    <r>
      <rPr>
        <sz val="8"/>
        <color rgb="FF000000"/>
        <rFont val="Times New Roman"/>
        <family val="1"/>
        <charset val="238"/>
      </rPr>
      <t xml:space="preserve">Fudalyová</t>
    </r>
  </si>
  <si>
    <t xml:space="preserve">Posudky - opatrovateľská služba</t>
  </si>
  <si>
    <t xml:space="preserve">Pokuty a penále</t>
  </si>
  <si>
    <t xml:space="preserve">Príspevok na činnosť</t>
  </si>
  <si>
    <t xml:space="preserve">Príspevok na TKO</t>
  </si>
  <si>
    <t xml:space="preserve">Príspevok - nákup techniky (nákl.auto)</t>
  </si>
  <si>
    <t xml:space="preserve">Príspevok - výstaba budovy PrO</t>
  </si>
  <si>
    <t xml:space="preserve">Príspevok - zametacia metla</t>
  </si>
  <si>
    <t xml:space="preserve">Príspevok - vodovod</t>
  </si>
  <si>
    <t xml:space="preserve">Príspevok - likvidácia divokých skládok</t>
  </si>
  <si>
    <t xml:space="preserve">Príspevok - spevnenie krajnice</t>
  </si>
  <si>
    <t xml:space="preserve">Nákup pozemkov</t>
  </si>
  <si>
    <t xml:space="preserve">Mraziaci dvojbox </t>
  </si>
  <si>
    <t xml:space="preserve">0170</t>
  </si>
  <si>
    <t xml:space="preserve">Istina úveru  MŠ</t>
  </si>
  <si>
    <t xml:space="preserve">Úoky z úveru MŠ</t>
  </si>
  <si>
    <t xml:space="preserve">Istina úveru MK</t>
  </si>
  <si>
    <t xml:space="preserve">Úroky z úveru na MK</t>
  </si>
  <si>
    <t xml:space="preserve">Vrátenie zábezpeky z verejného obstarávania</t>
  </si>
  <si>
    <t xml:space="preserve">Potok Gendreje </t>
  </si>
  <si>
    <t xml:space="preserve">GP na MK </t>
  </si>
  <si>
    <t xml:space="preserve">Prostriedky pre obec Výborná (ambulancia detského lekára)</t>
  </si>
  <si>
    <t xml:space="preserve">Požiadavky občanov</t>
  </si>
  <si>
    <t xml:space="preserve">1070</t>
  </si>
  <si>
    <t xml:space="preserve">Osobitný príjemca PnD</t>
  </si>
  <si>
    <t xml:space="preserve">PROGRAM č. 012</t>
  </si>
  <si>
    <t xml:space="preserve">Podporná činnosť</t>
  </si>
  <si>
    <t xml:space="preserve">VÝDAVKY SPOLU</t>
  </si>
  <si>
    <t xml:space="preserve">LEGENDA:</t>
  </si>
  <si>
    <t xml:space="preserve">BV obce</t>
  </si>
  <si>
    <t xml:space="preserve">bežné finančné prostriedky</t>
  </si>
  <si>
    <t xml:space="preserve">Výdavky SŠ</t>
  </si>
  <si>
    <t xml:space="preserve">kapitálové finančné prostriedky</t>
  </si>
  <si>
    <t xml:space="preserve">KV obce</t>
  </si>
  <si>
    <t xml:space="preserve">Rekapitulácia rozpočtu na roky 2019-2021</t>
  </si>
  <si>
    <t xml:space="preserve">Mzdy</t>
  </si>
  <si>
    <t xml:space="preserve">Rok</t>
  </si>
  <si>
    <t xml:space="preserve">Bežné príjmy</t>
  </si>
  <si>
    <t xml:space="preserve">Bežné výdavky</t>
  </si>
  <si>
    <t xml:space="preserve">Hospodársky výsledok bežného rozpočtu</t>
  </si>
  <si>
    <t xml:space="preserve">Kapitálové príjmy</t>
  </si>
  <si>
    <t xml:space="preserve">Kapitálové výdavky</t>
  </si>
  <si>
    <t xml:space="preserve">Hospodársky výsledok kapitálového rozpočtu</t>
  </si>
  <si>
    <t xml:space="preserve">Príjmové finančné operácie</t>
  </si>
  <si>
    <t xml:space="preserve">Výdavkové finančné operácie</t>
  </si>
  <si>
    <t xml:space="preserve">Výsledok fin. operácií</t>
  </si>
  <si>
    <t xml:space="preserve">Celkové príjmy</t>
  </si>
  <si>
    <t xml:space="preserve">Celkové výdavky</t>
  </si>
  <si>
    <t xml:space="preserve">Celkové hospodárenie obce</t>
  </si>
  <si>
    <t xml:space="preserve">Pavel Hudáček </t>
  </si>
  <si>
    <t xml:space="preserve"> starosta obce</t>
  </si>
</sst>
</file>

<file path=xl/styles.xml><?xml version="1.0" encoding="utf-8"?>
<styleSheet xmlns="http://schemas.openxmlformats.org/spreadsheetml/2006/main">
  <numFmts count="4">
    <numFmt numFmtId="164" formatCode="General"/>
    <numFmt numFmtId="165" formatCode="0.00"/>
    <numFmt numFmtId="166" formatCode="@"/>
    <numFmt numFmtId="167" formatCode="0.000"/>
  </numFmts>
  <fonts count="35">
    <font>
      <sz val="11"/>
      <color rgb="FF000000"/>
      <name val="Calibri"/>
      <family val="2"/>
      <charset val="238"/>
    </font>
    <font>
      <sz val="10"/>
      <name val="Arial"/>
      <family val="0"/>
    </font>
    <font>
      <sz val="10"/>
      <name val="Arial"/>
      <family val="0"/>
    </font>
    <font>
      <sz val="10"/>
      <name val="Arial"/>
      <family val="0"/>
    </font>
    <font>
      <b val="true"/>
      <sz val="20"/>
      <color rgb="FF000000"/>
      <name val="Times New Roman"/>
      <family val="1"/>
      <charset val="238"/>
    </font>
    <font>
      <sz val="10"/>
      <color rgb="FF000000"/>
      <name val="Times New Roman"/>
      <family val="1"/>
      <charset val="238"/>
    </font>
    <font>
      <sz val="11"/>
      <color rgb="FF000000"/>
      <name val="Times New Roman"/>
      <family val="1"/>
      <charset val="238"/>
    </font>
    <font>
      <sz val="9"/>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10"/>
      <color rgb="FF000000"/>
      <name val="Calibri"/>
      <family val="2"/>
      <charset val="238"/>
    </font>
    <font>
      <b val="true"/>
      <sz val="9"/>
      <color rgb="FF000000"/>
      <name val="Times New Roman"/>
      <family val="1"/>
      <charset val="238"/>
    </font>
    <font>
      <b val="true"/>
      <sz val="12"/>
      <color rgb="FF000000"/>
      <name val="Times New Roman"/>
      <family val="1"/>
      <charset val="238"/>
    </font>
    <font>
      <b val="true"/>
      <sz val="8"/>
      <color rgb="FF000000"/>
      <name val="Times New Roman"/>
      <family val="1"/>
      <charset val="238"/>
    </font>
    <font>
      <b val="true"/>
      <i val="true"/>
      <sz val="9"/>
      <color rgb="FF000000"/>
      <name val="Times New Roman"/>
      <family val="1"/>
      <charset val="238"/>
    </font>
    <font>
      <b val="true"/>
      <i val="true"/>
      <sz val="10"/>
      <color rgb="FF000000"/>
      <name val="Times New Roman"/>
      <family val="1"/>
      <charset val="238"/>
    </font>
    <font>
      <sz val="7"/>
      <color rgb="FF000000"/>
      <name val="Times New Roman"/>
      <family val="1"/>
      <charset val="238"/>
    </font>
    <font>
      <sz val="9"/>
      <name val="Times New Roman"/>
      <family val="1"/>
      <charset val="238"/>
    </font>
    <font>
      <b val="true"/>
      <i val="true"/>
      <sz val="11"/>
      <color rgb="FF000000"/>
      <name val="Calibri"/>
      <family val="2"/>
      <charset val="238"/>
    </font>
    <font>
      <sz val="8"/>
      <color rgb="FF000000"/>
      <name val="Times New Roman"/>
      <family val="1"/>
      <charset val="238"/>
    </font>
    <font>
      <b val="true"/>
      <i val="true"/>
      <sz val="8"/>
      <color rgb="FF000000"/>
      <name val="Times New Roman"/>
      <family val="1"/>
      <charset val="238"/>
    </font>
    <font>
      <b val="true"/>
      <sz val="12"/>
      <name val="Times New Roman"/>
      <family val="1"/>
      <charset val="238"/>
    </font>
    <font>
      <b val="true"/>
      <sz val="12"/>
      <color rgb="FF000000"/>
      <name val="Calibri"/>
      <family val="2"/>
      <charset val="238"/>
    </font>
    <font>
      <sz val="12"/>
      <color rgb="FF000000"/>
      <name val="Times New Roman"/>
      <family val="1"/>
      <charset val="238"/>
    </font>
    <font>
      <sz val="9"/>
      <color rgb="FFFFFFFF"/>
      <name val="Times New Roman"/>
      <family val="1"/>
      <charset val="238"/>
    </font>
    <font>
      <b val="true"/>
      <sz val="14"/>
      <color rgb="FF000000"/>
      <name val="Times New Roman"/>
      <family val="1"/>
      <charset val="238"/>
    </font>
    <font>
      <sz val="9"/>
      <color rgb="FF000000"/>
      <name val="Calibri"/>
      <family val="2"/>
      <charset val="238"/>
    </font>
    <font>
      <sz val="11"/>
      <color rgb="FFFFFFFF"/>
      <name val="Times New Roman"/>
      <family val="1"/>
      <charset val="238"/>
    </font>
    <font>
      <sz val="11"/>
      <color rgb="FFFFFFFF"/>
      <name val="Calibri"/>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
      <sz val="9"/>
      <color rgb="FF000000"/>
      <name val="Tahoma"/>
      <family val="0"/>
      <charset val="1"/>
    </font>
  </fonts>
  <fills count="12">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99FF"/>
        <bgColor rgb="FF9999FF"/>
      </patternFill>
    </fill>
    <fill>
      <patternFill patternType="solid">
        <fgColor rgb="FF00FF00"/>
        <bgColor rgb="FF33CC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3" borderId="4" xfId="20" applyFont="true" applyBorder="true" applyAlignment="false" applyProtection="false">
      <alignment horizontal="general" vertical="bottom" textRotation="0" wrapText="false" indent="0" shrinkToFit="false"/>
      <protection locked="true" hidden="false"/>
    </xf>
    <xf numFmtId="164" fontId="9" fillId="3" borderId="5" xfId="2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 fillId="2" borderId="8" xfId="20" applyFont="true" applyBorder="true" applyAlignment="false" applyProtection="false">
      <alignment horizontal="general"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7" fillId="4"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5" fontId="7" fillId="2" borderId="1" xfId="2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8" fillId="5" borderId="1" xfId="20" applyFont="true" applyBorder="true" applyAlignment="false" applyProtection="false">
      <alignment horizontal="general" vertical="bottom" textRotation="0" wrapText="false" indent="0" shrinkToFit="false"/>
      <protection locked="true" hidden="false"/>
    </xf>
    <xf numFmtId="165" fontId="8" fillId="5"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4" fontId="9" fillId="5" borderId="1" xfId="20" applyFont="true" applyBorder="true" applyAlignment="false" applyProtection="false">
      <alignment horizontal="general" vertical="bottom" textRotation="0" wrapText="false" indent="0" shrinkToFit="false"/>
      <protection locked="true" hidden="false"/>
    </xf>
    <xf numFmtId="165" fontId="9" fillId="5" borderId="1" xfId="0" applyFont="true" applyBorder="true" applyAlignment="false" applyProtection="false">
      <alignment horizontal="general" vertical="bottom" textRotation="0" wrapText="false" indent="0" shrinkToFit="false"/>
      <protection locked="true" hidden="false"/>
    </xf>
    <xf numFmtId="165" fontId="11" fillId="5" borderId="1" xfId="0" applyFont="true" applyBorder="true" applyAlignment="false" applyProtection="false">
      <alignment horizontal="general" vertical="bottom" textRotation="0" wrapText="false" indent="0" shrinkToFit="false"/>
      <protection locked="true" hidden="false"/>
    </xf>
    <xf numFmtId="165" fontId="9" fillId="5" borderId="1" xfId="2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7" borderId="1" xfId="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5" fontId="7" fillId="2" borderId="11" xfId="2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7" borderId="11" xfId="0" applyFont="true" applyBorder="true" applyAlignment="false" applyProtection="false">
      <alignment horizontal="general" vertical="bottom" textRotation="0" wrapText="false" indent="0" shrinkToFit="false"/>
      <protection locked="true" hidden="false"/>
    </xf>
    <xf numFmtId="164" fontId="9" fillId="5" borderId="11" xfId="20" applyFont="true" applyBorder="true" applyAlignment="false" applyProtection="false">
      <alignment horizontal="general" vertical="bottom" textRotation="0" wrapText="false" indent="0" shrinkToFit="false"/>
      <protection locked="true" hidden="false"/>
    </xf>
    <xf numFmtId="164" fontId="12" fillId="5" borderId="11" xfId="20" applyFont="true" applyBorder="true" applyAlignment="false" applyProtection="false">
      <alignment horizontal="general" vertical="bottom" textRotation="0" wrapText="false" indent="0" shrinkToFit="false"/>
      <protection locked="true" hidden="false"/>
    </xf>
    <xf numFmtId="165" fontId="9" fillId="5" borderId="11" xfId="20" applyFont="true" applyBorder="true" applyAlignment="false" applyProtection="false">
      <alignment horizontal="general" vertical="bottom" textRotation="0" wrapText="false" indent="0" shrinkToFit="false"/>
      <protection locked="true" hidden="false"/>
    </xf>
    <xf numFmtId="165" fontId="11" fillId="5" borderId="11"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5" fontId="12" fillId="3" borderId="5" xfId="0" applyFont="true" applyBorder="true" applyAlignment="false" applyProtection="false">
      <alignment horizontal="general" vertical="bottom" textRotation="0" wrapText="false" indent="0" shrinkToFit="false"/>
      <protection locked="true" hidden="false"/>
    </xf>
    <xf numFmtId="165" fontId="12" fillId="3" borderId="12" xfId="0" applyFont="true" applyBorder="true" applyAlignment="false" applyProtection="false">
      <alignment horizontal="general" vertical="bottom" textRotation="0" wrapText="false" indent="0" shrinkToFit="false"/>
      <protection locked="true" hidden="false"/>
    </xf>
    <xf numFmtId="165" fontId="12" fillId="3"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9" fillId="3" borderId="1" xfId="20" applyFont="true" applyBorder="true" applyAlignment="false" applyProtection="false">
      <alignment horizontal="general" vertical="bottom" textRotation="0" wrapText="false" indent="0" shrinkToFit="false"/>
      <protection locked="true" hidden="false"/>
    </xf>
    <xf numFmtId="164" fontId="13" fillId="3" borderId="1" xfId="2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8" borderId="1" xfId="20" applyFont="true" applyBorder="true" applyAlignment="false" applyProtection="false">
      <alignment horizontal="general" vertical="bottom" textRotation="0" wrapText="false" indent="0" shrinkToFit="false"/>
      <protection locked="true" hidden="false"/>
    </xf>
    <xf numFmtId="164" fontId="15" fillId="8" borderId="1" xfId="20" applyFont="true" applyBorder="true" applyAlignment="false" applyProtection="false">
      <alignment horizontal="general" vertical="bottom" textRotation="0" wrapText="false" indent="0" shrinkToFit="false"/>
      <protection locked="true" hidden="false"/>
    </xf>
    <xf numFmtId="165" fontId="15" fillId="8" borderId="1" xfId="20" applyFont="true" applyBorder="true" applyAlignment="false" applyProtection="false">
      <alignment horizontal="general" vertical="bottom" textRotation="0" wrapText="false" indent="0" shrinkToFit="false"/>
      <protection locked="true" hidden="false"/>
    </xf>
    <xf numFmtId="165" fontId="14" fillId="8"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4" fillId="8" borderId="1" xfId="20" applyFont="true" applyBorder="true" applyAlignment="false" applyProtection="false">
      <alignment horizontal="general" vertical="bottom" textRotation="0" wrapText="false" indent="0" shrinkToFit="false"/>
      <protection locked="true" hidden="false"/>
    </xf>
    <xf numFmtId="166" fontId="7" fillId="2" borderId="1" xfId="2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6" fontId="9" fillId="5" borderId="1" xfId="20" applyFont="true" applyBorder="true" applyAlignment="false" applyProtection="false">
      <alignment horizontal="general" vertical="bottom" textRotation="0" wrapText="false" indent="0" shrinkToFit="false"/>
      <protection locked="true" hidden="false"/>
    </xf>
    <xf numFmtId="166" fontId="5" fillId="2" borderId="1" xfId="2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7" fontId="5"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7" fillId="6"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5" fillId="8" borderId="1" xfId="20" applyFont="true" applyBorder="true" applyAlignment="true" applyProtection="false">
      <alignment horizontal="center" vertical="bottom" textRotation="0" wrapText="false" indent="0" shrinkToFit="false"/>
      <protection locked="true" hidden="false"/>
    </xf>
    <xf numFmtId="166" fontId="14" fillId="8" borderId="2" xfId="20" applyFont="true" applyBorder="true" applyAlignment="false" applyProtection="false">
      <alignment horizontal="general" vertical="bottom" textRotation="0" wrapText="false" indent="0" shrinkToFit="false"/>
      <protection locked="true" hidden="false"/>
    </xf>
    <xf numFmtId="164" fontId="15" fillId="8" borderId="15" xfId="20" applyFont="true" applyBorder="true" applyAlignment="false" applyProtection="false">
      <alignment horizontal="general" vertical="bottom" textRotation="0" wrapText="false" indent="0" shrinkToFit="false"/>
      <protection locked="true" hidden="false"/>
    </xf>
    <xf numFmtId="165" fontId="14" fillId="6" borderId="1" xfId="0" applyFont="true" applyBorder="true" applyAlignment="false" applyProtection="false">
      <alignment horizontal="general" vertical="bottom" textRotation="0" wrapText="false" indent="0" shrinkToFit="false"/>
      <protection locked="true" hidden="false"/>
    </xf>
    <xf numFmtId="166" fontId="15" fillId="8" borderId="16" xfId="20" applyFont="true" applyBorder="true" applyAlignment="true" applyProtection="false">
      <alignment horizontal="center" vertical="bottom" textRotation="0" wrapText="false" indent="0" shrinkToFit="false"/>
      <protection locked="true" hidden="false"/>
    </xf>
    <xf numFmtId="166" fontId="15" fillId="8" borderId="17" xfId="2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6" fontId="14" fillId="8" borderId="13" xfId="20" applyFont="true" applyBorder="true" applyAlignment="true" applyProtection="false">
      <alignment horizontal="left" vertical="bottom" textRotation="0" wrapText="false" indent="0" shrinkToFit="false"/>
      <protection locked="true" hidden="false"/>
    </xf>
    <xf numFmtId="166" fontId="14" fillId="8" borderId="18" xfId="20" applyFont="true" applyBorder="true" applyAlignment="true" applyProtection="false">
      <alignment horizontal="left" vertical="bottom" textRotation="0" wrapText="false" indent="0" shrinkToFit="false"/>
      <protection locked="true" hidden="false"/>
    </xf>
    <xf numFmtId="165" fontId="14" fillId="4" borderId="1" xfId="0" applyFont="true" applyBorder="true" applyAlignment="false" applyProtection="false">
      <alignment horizontal="general" vertical="bottom" textRotation="0" wrapText="false" indent="0" shrinkToFit="false"/>
      <protection locked="true" hidden="false"/>
    </xf>
    <xf numFmtId="165" fontId="7" fillId="8" borderId="1" xfId="0" applyFont="true" applyBorder="true" applyAlignment="false" applyProtection="false">
      <alignment horizontal="general" vertical="bottom" textRotation="0" wrapText="false" indent="0" shrinkToFit="false"/>
      <protection locked="true" hidden="false"/>
    </xf>
    <xf numFmtId="165" fontId="7" fillId="7" borderId="1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6" borderId="1" xfId="0"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4" fontId="15" fillId="8" borderId="1" xfId="0" applyFont="true" applyBorder="true" applyAlignment="false" applyProtection="false">
      <alignment horizontal="general" vertical="bottom" textRotation="0" wrapText="false" indent="0" shrinkToFit="false"/>
      <protection locked="true" hidden="false"/>
    </xf>
    <xf numFmtId="165" fontId="15" fillId="8" borderId="1" xfId="0" applyFont="true" applyBorder="true" applyAlignment="false" applyProtection="false">
      <alignment horizontal="general" vertical="bottom" textRotation="0" wrapText="false" indent="0" shrinkToFit="false"/>
      <protection locked="true" hidden="false"/>
    </xf>
    <xf numFmtId="164" fontId="5" fillId="2" borderId="18" xfId="20" applyFont="true" applyBorder="true" applyAlignment="false" applyProtection="false">
      <alignment horizontal="general" vertical="bottom" textRotation="0" wrapText="false" indent="0" shrinkToFit="false"/>
      <protection locked="true" hidden="false"/>
    </xf>
    <xf numFmtId="166" fontId="15" fillId="8" borderId="1" xfId="2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false" applyProtection="false">
      <alignment horizontal="general" vertical="bottom" textRotation="0" wrapText="false" indent="0" shrinkToFit="false"/>
      <protection locked="true" hidden="false"/>
    </xf>
    <xf numFmtId="166" fontId="5" fillId="8" borderId="1" xfId="20" applyFont="true" applyBorder="true" applyAlignment="false" applyProtection="false">
      <alignment horizontal="general" vertical="bottom" textRotation="0" wrapText="false" indent="0" shrinkToFit="false"/>
      <protection locked="true" hidden="false"/>
    </xf>
    <xf numFmtId="166" fontId="15" fillId="8"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2" borderId="1" xfId="2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0" fillId="8" borderId="1" xfId="0" applyFont="true" applyBorder="true" applyAlignment="false" applyProtection="false">
      <alignment horizontal="general" vertical="bottom" textRotation="0" wrapText="false" indent="0" shrinkToFit="false"/>
      <protection locked="true" hidden="false"/>
    </xf>
    <xf numFmtId="164" fontId="9" fillId="5" borderId="3" xfId="20" applyFont="true" applyBorder="true" applyAlignment="false" applyProtection="false">
      <alignment horizontal="general" vertical="bottom" textRotation="0" wrapText="false" indent="0" shrinkToFit="false"/>
      <protection locked="true" hidden="false"/>
    </xf>
    <xf numFmtId="164" fontId="21" fillId="3" borderId="4" xfId="20" applyFont="true" applyBorder="true" applyAlignment="false" applyProtection="false">
      <alignment horizontal="general" vertical="bottom" textRotation="0" wrapText="false" indent="0" shrinkToFit="false"/>
      <protection locked="true" hidden="false"/>
    </xf>
    <xf numFmtId="165" fontId="21" fillId="3" borderId="5" xfId="2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false" indent="0" shrinkToFit="false"/>
      <protection locked="true" hidden="false"/>
    </xf>
    <xf numFmtId="164" fontId="23" fillId="6"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9" fillId="3" borderId="19" xfId="2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3"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3" borderId="22" xfId="2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4" fontId="9" fillId="3" borderId="24" xfId="0" applyFont="true" applyBorder="true" applyAlignment="true" applyProtection="false">
      <alignment horizontal="center" vertical="bottom" textRotation="0" wrapText="false" indent="0" shrinkToFit="false"/>
      <protection locked="true" hidden="false"/>
    </xf>
    <xf numFmtId="164" fontId="9" fillId="3" borderId="2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3" fillId="4" borderId="26" xfId="0" applyFont="true" applyBorder="true" applyAlignment="true" applyProtection="false">
      <alignment horizontal="left" vertical="bottom" textRotation="0" wrapText="false" indent="0" shrinkToFit="false"/>
      <protection locked="true" hidden="false"/>
    </xf>
    <xf numFmtId="165" fontId="6" fillId="4" borderId="1" xfId="0" applyFont="true" applyBorder="true" applyAlignment="true" applyProtection="false">
      <alignment horizontal="right" vertical="bottom" textRotation="0" wrapText="false" indent="0" shrinkToFit="false"/>
      <protection locked="true" hidden="false"/>
    </xf>
    <xf numFmtId="165" fontId="6" fillId="4" borderId="27" xfId="0" applyFont="true" applyBorder="true" applyAlignment="true" applyProtection="false">
      <alignment horizontal="right" vertical="bottom" textRotation="0" wrapText="false" indent="0" shrinkToFit="false"/>
      <protection locked="true" hidden="false"/>
    </xf>
    <xf numFmtId="165" fontId="6" fillId="4" borderId="28"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23" fillId="9" borderId="26" xfId="0" applyFont="true" applyBorder="true" applyAlignment="true" applyProtection="false">
      <alignment horizontal="left" vertical="bottom" textRotation="0" wrapText="false" indent="0" shrinkToFit="false"/>
      <protection locked="true" hidden="false"/>
    </xf>
    <xf numFmtId="165" fontId="6" fillId="9" borderId="1" xfId="0" applyFont="true" applyBorder="true" applyAlignment="true" applyProtection="false">
      <alignment horizontal="right" vertical="bottom" textRotation="0" wrapText="false" indent="0" shrinkToFit="false"/>
      <protection locked="true" hidden="false"/>
    </xf>
    <xf numFmtId="165" fontId="6" fillId="9" borderId="27" xfId="0" applyFont="true" applyBorder="true" applyAlignment="true" applyProtection="false">
      <alignment horizontal="right" vertical="bottom" textRotation="0" wrapText="false" indent="0" shrinkToFit="false"/>
      <protection locked="true" hidden="false"/>
    </xf>
    <xf numFmtId="165" fontId="6" fillId="9" borderId="28" xfId="0" applyFont="true" applyBorder="true" applyAlignment="true" applyProtection="false">
      <alignment horizontal="right" vertical="bottom" textRotation="0" wrapText="false" indent="0" shrinkToFit="false"/>
      <protection locked="true" hidden="false"/>
    </xf>
    <xf numFmtId="164" fontId="23" fillId="10" borderId="26" xfId="0" applyFont="true" applyBorder="true" applyAlignment="true" applyProtection="false">
      <alignment horizontal="left" vertical="bottom" textRotation="0" wrapText="false" indent="0" shrinkToFit="false"/>
      <protection locked="true" hidden="false"/>
    </xf>
    <xf numFmtId="165" fontId="6" fillId="10" borderId="1" xfId="0" applyFont="true" applyBorder="true" applyAlignment="true" applyProtection="false">
      <alignment horizontal="right" vertical="bottom" textRotation="0" wrapText="false" indent="0" shrinkToFit="false"/>
      <protection locked="true" hidden="false"/>
    </xf>
    <xf numFmtId="165" fontId="6" fillId="10" borderId="27" xfId="0" applyFont="true" applyBorder="true" applyAlignment="true" applyProtection="false">
      <alignment horizontal="right" vertical="bottom" textRotation="0" wrapText="false" indent="0" shrinkToFit="false"/>
      <protection locked="true" hidden="false"/>
    </xf>
    <xf numFmtId="165" fontId="6" fillId="10" borderId="28" xfId="0" applyFont="true" applyBorder="true" applyAlignment="true" applyProtection="false">
      <alignment horizontal="right" vertical="bottom" textRotation="0" wrapText="false" indent="0" shrinkToFit="false"/>
      <protection locked="true" hidden="false"/>
    </xf>
    <xf numFmtId="164" fontId="6" fillId="6" borderId="26" xfId="0" applyFont="true" applyBorder="true" applyAlignment="false" applyProtection="false">
      <alignment horizontal="general" vertical="bottom" textRotation="0" wrapText="false" indent="0" shrinkToFit="false"/>
      <protection locked="true" hidden="false"/>
    </xf>
    <xf numFmtId="165" fontId="6" fillId="6" borderId="1" xfId="0" applyFont="true" applyBorder="true" applyAlignment="true" applyProtection="false">
      <alignment horizontal="right" vertical="bottom" textRotation="0" wrapText="false" indent="0" shrinkToFit="false"/>
      <protection locked="true" hidden="false"/>
    </xf>
    <xf numFmtId="165" fontId="6" fillId="6" borderId="27" xfId="0" applyFont="true" applyBorder="true" applyAlignment="true" applyProtection="false">
      <alignment horizontal="right" vertical="bottom" textRotation="0" wrapText="false" indent="0" shrinkToFit="false"/>
      <protection locked="true" hidden="false"/>
    </xf>
    <xf numFmtId="165" fontId="6" fillId="6" borderId="28" xfId="0" applyFont="true" applyBorder="true" applyAlignment="true" applyProtection="false">
      <alignment horizontal="right" vertical="bottom" textRotation="0" wrapText="false" indent="0" shrinkToFit="false"/>
      <protection locked="true" hidden="false"/>
    </xf>
    <xf numFmtId="164" fontId="6" fillId="11" borderId="26" xfId="0" applyFont="true" applyBorder="true" applyAlignment="false" applyProtection="false">
      <alignment horizontal="general" vertical="bottom" textRotation="0" wrapText="false" indent="0" shrinkToFit="false"/>
      <protection locked="true" hidden="false"/>
    </xf>
    <xf numFmtId="165" fontId="6" fillId="11" borderId="1" xfId="0" applyFont="true" applyBorder="true" applyAlignment="true" applyProtection="false">
      <alignment horizontal="right" vertical="bottom" textRotation="0" wrapText="false" indent="0" shrinkToFit="false"/>
      <protection locked="true" hidden="false"/>
    </xf>
    <xf numFmtId="165" fontId="6" fillId="11" borderId="27" xfId="0" applyFont="true" applyBorder="true" applyAlignment="true" applyProtection="false">
      <alignment horizontal="right" vertical="bottom" textRotation="0" wrapText="false" indent="0" shrinkToFit="false"/>
      <protection locked="true" hidden="false"/>
    </xf>
    <xf numFmtId="164" fontId="6" fillId="11" borderId="28" xfId="0" applyFont="true" applyBorder="true" applyAlignment="true" applyProtection="false">
      <alignment horizontal="right" vertical="bottom" textRotation="0" wrapText="false" indent="0" shrinkToFit="false"/>
      <protection locked="true" hidden="false"/>
    </xf>
    <xf numFmtId="165" fontId="6" fillId="11" borderId="28" xfId="0" applyFont="true" applyBorder="true" applyAlignment="true" applyProtection="false">
      <alignment horizontal="right" vertical="bottom" textRotation="0" wrapText="false" indent="0" shrinkToFit="false"/>
      <protection locked="true" hidden="false"/>
    </xf>
    <xf numFmtId="164" fontId="6" fillId="7" borderId="26" xfId="0" applyFont="true" applyBorder="true" applyAlignment="false" applyProtection="false">
      <alignment horizontal="general" vertical="bottom" textRotation="0" wrapText="false" indent="0" shrinkToFit="false"/>
      <protection locked="true" hidden="false"/>
    </xf>
    <xf numFmtId="165" fontId="6" fillId="7" borderId="1" xfId="0" applyFont="true" applyBorder="true" applyAlignment="true" applyProtection="false">
      <alignment horizontal="right" vertical="bottom" textRotation="0" wrapText="false" indent="0" shrinkToFit="false"/>
      <protection locked="true" hidden="false"/>
    </xf>
    <xf numFmtId="165" fontId="6" fillId="7" borderId="27" xfId="0" applyFont="true" applyBorder="true" applyAlignment="true" applyProtection="false">
      <alignment horizontal="right" vertical="bottom" textRotation="0" wrapText="false" indent="0" shrinkToFit="false"/>
      <protection locked="true" hidden="false"/>
    </xf>
    <xf numFmtId="165" fontId="6" fillId="7" borderId="28"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6" fillId="7" borderId="1" xfId="0" applyFont="true" applyBorder="true" applyAlignment="false" applyProtection="false">
      <alignment horizontal="general" vertical="bottom" textRotation="0" wrapText="false" indent="0" shrinkToFit="false"/>
      <protection locked="true" hidden="false"/>
    </xf>
    <xf numFmtId="165" fontId="6" fillId="7" borderId="2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65" fontId="8" fillId="3" borderId="3" xfId="0" applyFont="true" applyBorder="true" applyAlignment="false" applyProtection="false">
      <alignment horizontal="general" vertical="bottom" textRotation="0" wrapText="false" indent="0" shrinkToFit="false"/>
      <protection locked="true" hidden="false"/>
    </xf>
    <xf numFmtId="165" fontId="8" fillId="3" borderId="30" xfId="0" applyFont="true" applyBorder="true" applyAlignment="false" applyProtection="false">
      <alignment horizontal="general" vertical="bottom" textRotation="0" wrapText="false" indent="0" shrinkToFit="false"/>
      <protection locked="true" hidden="false"/>
    </xf>
    <xf numFmtId="165" fontId="8" fillId="3" borderId="3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080</xdr:rowOff>
    </xdr:from>
    <xdr:to>
      <xdr:col>1</xdr:col>
      <xdr:colOff>11160</xdr:colOff>
      <xdr:row>2</xdr:row>
      <xdr:rowOff>142920</xdr:rowOff>
    </xdr:to>
    <xdr:pic>
      <xdr:nvPicPr>
        <xdr:cNvPr id="0" name="Obrázok 1" descr="Lendak"/>
        <xdr:cNvPicPr/>
      </xdr:nvPicPr>
      <xdr:blipFill>
        <a:blip r:embed="rId1"/>
        <a:stretch/>
      </xdr:blipFill>
      <xdr:spPr>
        <a:xfrm>
          <a:off x="10080" y="10080"/>
          <a:ext cx="46332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5"/>
  <sheetViews>
    <sheetView showFormulas="false" showGridLines="true" showRowColHeaders="true" showZeros="true" rightToLeft="false" tabSelected="true" showOutlineSymbols="true" defaultGridColor="true" view="normal" topLeftCell="B1" colorId="64" zoomScale="106" zoomScaleNormal="106" zoomScalePageLayoutView="100" workbookViewId="0">
      <pane xSplit="0" ySplit="6" topLeftCell="A308" activePane="bottomLeft" state="frozen"/>
      <selection pane="topLeft" activeCell="B1" activeCellId="0" sqref="B1"/>
      <selection pane="bottomLeft" activeCell="D364" activeCellId="0" sqref="D36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85"/>
    <col collapsed="false" customWidth="true" hidden="false" outlineLevel="0" max="3" min="3" style="0" width="42.56"/>
    <col collapsed="false" customWidth="true" hidden="false" outlineLevel="0" max="11" min="4" style="0" width="14.85"/>
    <col collapsed="false" customWidth="true" hidden="false" outlineLevel="0" max="12" min="12" style="0" width="67.14"/>
    <col collapsed="false" customWidth="true" hidden="false" outlineLevel="0" max="13" min="13" style="0" width="10.13"/>
  </cols>
  <sheetData>
    <row r="1" customFormat="false" ht="25.5" hidden="false" customHeight="false" outlineLevel="0" collapsed="false">
      <c r="A1" s="1" t="s">
        <v>0</v>
      </c>
      <c r="B1" s="1"/>
      <c r="C1" s="1"/>
      <c r="D1" s="1"/>
      <c r="E1" s="1"/>
      <c r="F1" s="1"/>
      <c r="G1" s="1"/>
      <c r="H1" s="1"/>
      <c r="I1" s="1"/>
      <c r="J1" s="1"/>
      <c r="K1" s="1"/>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c r="B3" s="3"/>
      <c r="C3" s="4"/>
      <c r="D3" s="3"/>
      <c r="E3" s="3"/>
      <c r="F3" s="5"/>
      <c r="G3" s="6"/>
      <c r="H3" s="5"/>
      <c r="I3" s="3"/>
      <c r="J3" s="3"/>
      <c r="K3" s="3"/>
    </row>
    <row r="4" customFormat="false" ht="6" hidden="false" customHeight="true" outlineLevel="0" collapsed="false">
      <c r="A4" s="3"/>
      <c r="B4" s="3"/>
      <c r="C4" s="4"/>
      <c r="D4" s="3"/>
      <c r="E4" s="3"/>
      <c r="F4" s="3"/>
      <c r="G4" s="3"/>
      <c r="H4" s="3"/>
      <c r="I4" s="3"/>
      <c r="J4" s="3"/>
      <c r="K4" s="3"/>
    </row>
    <row r="5" customFormat="false" ht="15.75" hidden="false" customHeight="false" outlineLevel="0" collapsed="false">
      <c r="A5" s="7" t="s">
        <v>2</v>
      </c>
      <c r="B5" s="3"/>
      <c r="C5" s="4"/>
      <c r="D5" s="3"/>
      <c r="E5" s="8"/>
      <c r="F5" s="9" t="s">
        <v>3</v>
      </c>
      <c r="G5" s="10" t="s">
        <v>4</v>
      </c>
      <c r="H5" s="11" t="s">
        <v>5</v>
      </c>
      <c r="I5" s="11"/>
      <c r="J5" s="11"/>
      <c r="K5" s="11"/>
    </row>
    <row r="6" customFormat="false" ht="15.75" hidden="false" customHeight="false" outlineLevel="0" collapsed="false">
      <c r="A6" s="12"/>
      <c r="B6" s="13" t="s">
        <v>6</v>
      </c>
      <c r="C6" s="13" t="s">
        <v>7</v>
      </c>
      <c r="D6" s="13" t="s">
        <v>8</v>
      </c>
      <c r="E6" s="14" t="s">
        <v>9</v>
      </c>
      <c r="F6" s="15" t="n">
        <v>2018</v>
      </c>
      <c r="G6" s="15" t="n">
        <v>2018</v>
      </c>
      <c r="H6" s="16" t="n">
        <v>2019</v>
      </c>
      <c r="I6" s="16" t="s">
        <v>10</v>
      </c>
      <c r="J6" s="16" t="n">
        <v>2020</v>
      </c>
      <c r="K6" s="17" t="n">
        <v>2021</v>
      </c>
    </row>
    <row r="7" customFormat="false" ht="15" hidden="false" customHeight="false" outlineLevel="0" collapsed="false">
      <c r="A7" s="18"/>
      <c r="B7" s="19" t="n">
        <v>111003</v>
      </c>
      <c r="C7" s="19" t="s">
        <v>11</v>
      </c>
      <c r="D7" s="20" t="n">
        <v>2083364.79</v>
      </c>
      <c r="E7" s="21" t="n">
        <v>2311034.23</v>
      </c>
      <c r="F7" s="22" t="n">
        <v>2297161</v>
      </c>
      <c r="G7" s="22" t="n">
        <v>2426570</v>
      </c>
      <c r="H7" s="23" t="n">
        <v>2426570</v>
      </c>
      <c r="I7" s="23" t="n">
        <v>2426570</v>
      </c>
      <c r="J7" s="23" t="n">
        <v>2426570</v>
      </c>
      <c r="K7" s="23" t="n">
        <v>2426570</v>
      </c>
      <c r="L7" s="24" t="n">
        <v>2707190</v>
      </c>
    </row>
    <row r="8" customFormat="false" ht="15" hidden="false" customHeight="false" outlineLevel="0" collapsed="false">
      <c r="A8" s="25"/>
      <c r="B8" s="25" t="n">
        <v>121001</v>
      </c>
      <c r="C8" s="25" t="s">
        <v>12</v>
      </c>
      <c r="D8" s="26" t="n">
        <v>15305.19</v>
      </c>
      <c r="E8" s="27" t="n">
        <v>15050.19</v>
      </c>
      <c r="F8" s="27" t="n">
        <v>14927</v>
      </c>
      <c r="G8" s="27" t="n">
        <v>14927</v>
      </c>
      <c r="H8" s="28" t="n">
        <v>14927</v>
      </c>
      <c r="I8" s="28" t="n">
        <v>14927</v>
      </c>
      <c r="J8" s="28" t="n">
        <v>14927</v>
      </c>
      <c r="K8" s="28" t="n">
        <v>14927</v>
      </c>
    </row>
    <row r="9" customFormat="false" ht="15" hidden="false" customHeight="false" outlineLevel="0" collapsed="false">
      <c r="A9" s="25"/>
      <c r="B9" s="25" t="n">
        <v>121002</v>
      </c>
      <c r="C9" s="25" t="s">
        <v>13</v>
      </c>
      <c r="D9" s="26" t="n">
        <v>13794.7</v>
      </c>
      <c r="E9" s="27" t="n">
        <v>14319.97</v>
      </c>
      <c r="F9" s="27" t="n">
        <v>13081</v>
      </c>
      <c r="G9" s="27" t="n">
        <v>13081</v>
      </c>
      <c r="H9" s="28" t="n">
        <v>13081</v>
      </c>
      <c r="I9" s="28" t="n">
        <v>13081</v>
      </c>
      <c r="J9" s="28" t="n">
        <v>13081</v>
      </c>
      <c r="K9" s="28" t="n">
        <v>13081</v>
      </c>
    </row>
    <row r="10" customFormat="false" ht="15" hidden="false" customHeight="false" outlineLevel="0" collapsed="false">
      <c r="A10" s="25"/>
      <c r="B10" s="25" t="n">
        <v>121003</v>
      </c>
      <c r="C10" s="25" t="s">
        <v>14</v>
      </c>
      <c r="D10" s="26" t="n">
        <v>26.84</v>
      </c>
      <c r="E10" s="27" t="n">
        <v>30.8</v>
      </c>
      <c r="F10" s="27" t="n">
        <v>30</v>
      </c>
      <c r="G10" s="27" t="n">
        <v>30</v>
      </c>
      <c r="H10" s="28" t="n">
        <v>150</v>
      </c>
      <c r="I10" s="28" t="n">
        <v>150</v>
      </c>
      <c r="J10" s="28" t="n">
        <v>150</v>
      </c>
      <c r="K10" s="28" t="n">
        <v>150</v>
      </c>
    </row>
    <row r="11" customFormat="false" ht="15" hidden="false" customHeight="false" outlineLevel="0" collapsed="false">
      <c r="A11" s="25"/>
      <c r="B11" s="25" t="n">
        <v>133001</v>
      </c>
      <c r="C11" s="25" t="s">
        <v>15</v>
      </c>
      <c r="D11" s="29" t="n">
        <v>2486.3</v>
      </c>
      <c r="E11" s="27" t="n">
        <v>2532.79</v>
      </c>
      <c r="F11" s="27" t="n">
        <v>2452</v>
      </c>
      <c r="G11" s="27" t="n">
        <v>2452</v>
      </c>
      <c r="H11" s="28" t="n">
        <v>2452</v>
      </c>
      <c r="I11" s="28" t="n">
        <v>2452</v>
      </c>
      <c r="J11" s="28" t="n">
        <v>2452</v>
      </c>
      <c r="K11" s="28" t="n">
        <v>2452</v>
      </c>
    </row>
    <row r="12" customFormat="false" ht="15" hidden="false" customHeight="false" outlineLevel="0" collapsed="false">
      <c r="A12" s="25"/>
      <c r="B12" s="25" t="n">
        <v>133006</v>
      </c>
      <c r="C12" s="25" t="s">
        <v>16</v>
      </c>
      <c r="D12" s="29" t="n">
        <v>467.67</v>
      </c>
      <c r="E12" s="27" t="n">
        <v>230.52</v>
      </c>
      <c r="F12" s="27" t="n">
        <v>500</v>
      </c>
      <c r="G12" s="27" t="n">
        <v>500</v>
      </c>
      <c r="H12" s="28" t="n">
        <v>500</v>
      </c>
      <c r="I12" s="28" t="n">
        <v>500</v>
      </c>
      <c r="J12" s="28" t="n">
        <v>500</v>
      </c>
      <c r="K12" s="28" t="n">
        <v>500</v>
      </c>
    </row>
    <row r="13" customFormat="false" ht="15" hidden="false" customHeight="false" outlineLevel="0" collapsed="false">
      <c r="A13" s="25"/>
      <c r="B13" s="25" t="n">
        <v>133012</v>
      </c>
      <c r="C13" s="25" t="s">
        <v>17</v>
      </c>
      <c r="D13" s="26" t="n">
        <v>10.79</v>
      </c>
      <c r="E13" s="27" t="n">
        <v>19.92</v>
      </c>
      <c r="F13" s="27" t="n">
        <v>20</v>
      </c>
      <c r="G13" s="27" t="n">
        <v>20</v>
      </c>
      <c r="H13" s="28" t="n">
        <v>20</v>
      </c>
      <c r="I13" s="28" t="n">
        <v>20</v>
      </c>
      <c r="J13" s="28" t="n">
        <v>20</v>
      </c>
      <c r="K13" s="28" t="n">
        <v>20</v>
      </c>
    </row>
    <row r="14" customFormat="false" ht="15" hidden="false" customHeight="false" outlineLevel="0" collapsed="false">
      <c r="A14" s="25"/>
      <c r="B14" s="25" t="n">
        <v>133013</v>
      </c>
      <c r="C14" s="25" t="s">
        <v>18</v>
      </c>
      <c r="D14" s="26" t="n">
        <v>59198.26</v>
      </c>
      <c r="E14" s="30" t="n">
        <v>61957.02</v>
      </c>
      <c r="F14" s="30" t="n">
        <v>73800</v>
      </c>
      <c r="G14" s="30" t="n">
        <v>73800</v>
      </c>
      <c r="H14" s="28" t="n">
        <v>104326</v>
      </c>
      <c r="I14" s="28" t="n">
        <v>104326</v>
      </c>
      <c r="J14" s="28" t="n">
        <v>119028</v>
      </c>
      <c r="K14" s="28" t="n">
        <v>134103</v>
      </c>
    </row>
    <row r="15" customFormat="false" ht="15" hidden="false" customHeight="false" outlineLevel="0" collapsed="false">
      <c r="A15" s="31" t="s">
        <v>19</v>
      </c>
      <c r="B15" s="31" t="n">
        <v>100</v>
      </c>
      <c r="C15" s="31" t="s">
        <v>20</v>
      </c>
      <c r="D15" s="31" t="n">
        <f aca="false">SUM(D7:D14)</f>
        <v>2174654.54</v>
      </c>
      <c r="E15" s="32" t="n">
        <f aca="false">SUM(E7:E14)</f>
        <v>2405175.44</v>
      </c>
      <c r="F15" s="32" t="n">
        <f aca="false">SUM(F7:F14)</f>
        <v>2401971</v>
      </c>
      <c r="G15" s="32" t="n">
        <f aca="false">SUM(G7:G14)</f>
        <v>2531380</v>
      </c>
      <c r="H15" s="32" t="n">
        <f aca="false">H7+H8+H9+H10+H11+H12+H13+H14</f>
        <v>2562026</v>
      </c>
      <c r="I15" s="32" t="n">
        <f aca="false">SUM(I7:I14)</f>
        <v>2562026</v>
      </c>
      <c r="J15" s="32" t="n">
        <f aca="false">SUM(J7:J14)</f>
        <v>2576728</v>
      </c>
      <c r="K15" s="32" t="n">
        <f aca="false">SUM(K7:K14)</f>
        <v>2591803</v>
      </c>
      <c r="L15" s="33"/>
    </row>
    <row r="16" s="35" customFormat="true" ht="12.75" hidden="false" customHeight="false" outlineLevel="0" collapsed="false">
      <c r="A16" s="34"/>
      <c r="B16" s="34" t="n">
        <v>212002</v>
      </c>
      <c r="C16" s="34" t="s">
        <v>21</v>
      </c>
      <c r="D16" s="26" t="n">
        <v>0</v>
      </c>
      <c r="E16" s="30" t="n">
        <v>184.33</v>
      </c>
      <c r="F16" s="30" t="n">
        <v>195</v>
      </c>
      <c r="G16" s="30" t="n">
        <v>195</v>
      </c>
      <c r="H16" s="28" t="n">
        <v>184</v>
      </c>
      <c r="I16" s="28" t="n">
        <v>184</v>
      </c>
      <c r="J16" s="28" t="n">
        <v>184</v>
      </c>
      <c r="K16" s="28" t="n">
        <v>184</v>
      </c>
    </row>
    <row r="17" customFormat="false" ht="15" hidden="false" customHeight="false" outlineLevel="0" collapsed="false">
      <c r="A17" s="36"/>
      <c r="B17" s="34" t="n">
        <v>212003</v>
      </c>
      <c r="C17" s="26" t="s">
        <v>22</v>
      </c>
      <c r="D17" s="37" t="n">
        <v>18156.19</v>
      </c>
      <c r="E17" s="30" t="n">
        <v>14148.64</v>
      </c>
      <c r="F17" s="30" t="n">
        <v>15191</v>
      </c>
      <c r="G17" s="30" t="n">
        <v>12974</v>
      </c>
      <c r="H17" s="28" t="n">
        <v>17066</v>
      </c>
      <c r="I17" s="28" t="n">
        <v>17066</v>
      </c>
      <c r="J17" s="28" t="n">
        <v>18098</v>
      </c>
      <c r="K17" s="28" t="n">
        <v>18098</v>
      </c>
    </row>
    <row r="18" customFormat="false" ht="15" hidden="false" customHeight="false" outlineLevel="0" collapsed="false">
      <c r="A18" s="25"/>
      <c r="B18" s="25" t="n">
        <v>221004</v>
      </c>
      <c r="C18" s="25" t="s">
        <v>23</v>
      </c>
      <c r="D18" s="29" t="n">
        <v>9957.05</v>
      </c>
      <c r="E18" s="27" t="n">
        <v>11155.81</v>
      </c>
      <c r="F18" s="27" t="n">
        <v>8000</v>
      </c>
      <c r="G18" s="27" t="n">
        <v>12000</v>
      </c>
      <c r="H18" s="28" t="n">
        <v>12000</v>
      </c>
      <c r="I18" s="28" t="n">
        <v>12000</v>
      </c>
      <c r="J18" s="28" t="n">
        <v>12000</v>
      </c>
      <c r="K18" s="28" t="n">
        <v>12000</v>
      </c>
    </row>
    <row r="19" customFormat="false" ht="15" hidden="false" customHeight="false" outlineLevel="0" collapsed="false">
      <c r="A19" s="25"/>
      <c r="B19" s="25" t="n">
        <v>222003</v>
      </c>
      <c r="C19" s="25" t="s">
        <v>24</v>
      </c>
      <c r="D19" s="29" t="n">
        <v>377.58</v>
      </c>
      <c r="E19" s="27" t="n">
        <v>390.2</v>
      </c>
      <c r="F19" s="27" t="n">
        <v>300</v>
      </c>
      <c r="G19" s="27" t="n">
        <v>300</v>
      </c>
      <c r="H19" s="28" t="n">
        <v>300</v>
      </c>
      <c r="I19" s="28" t="n">
        <v>300</v>
      </c>
      <c r="J19" s="28" t="n">
        <v>300</v>
      </c>
      <c r="K19" s="28" t="n">
        <v>300</v>
      </c>
    </row>
    <row r="20" customFormat="false" ht="15" hidden="false" customHeight="false" outlineLevel="0" collapsed="false">
      <c r="A20" s="34"/>
      <c r="B20" s="34" t="n">
        <v>223</v>
      </c>
      <c r="C20" s="34" t="s">
        <v>25</v>
      </c>
      <c r="D20" s="26" t="n">
        <v>16135.74</v>
      </c>
      <c r="E20" s="30" t="n">
        <v>14031.36</v>
      </c>
      <c r="F20" s="30" t="n">
        <v>15760</v>
      </c>
      <c r="G20" s="30" t="n">
        <v>15760</v>
      </c>
      <c r="H20" s="28" t="n">
        <v>15760</v>
      </c>
      <c r="I20" s="28" t="n">
        <v>15760</v>
      </c>
      <c r="J20" s="28" t="n">
        <v>15760</v>
      </c>
      <c r="K20" s="28" t="n">
        <v>15760</v>
      </c>
    </row>
    <row r="21" customFormat="false" ht="15" hidden="false" customHeight="false" outlineLevel="0" collapsed="false">
      <c r="A21" s="34"/>
      <c r="B21" s="34" t="n">
        <v>229005</v>
      </c>
      <c r="C21" s="34" t="s">
        <v>26</v>
      </c>
      <c r="D21" s="29" t="n">
        <v>16.6</v>
      </c>
      <c r="E21" s="27" t="n">
        <v>33.2</v>
      </c>
      <c r="F21" s="27" t="n">
        <v>33</v>
      </c>
      <c r="G21" s="27" t="n">
        <v>33</v>
      </c>
      <c r="H21" s="28" t="n">
        <v>33</v>
      </c>
      <c r="I21" s="28" t="n">
        <v>33</v>
      </c>
      <c r="J21" s="28" t="n">
        <v>33</v>
      </c>
      <c r="K21" s="28" t="n">
        <v>33</v>
      </c>
    </row>
    <row r="22" s="3" customFormat="true" ht="15" hidden="false" customHeight="false" outlineLevel="0" collapsed="false">
      <c r="A22" s="34"/>
      <c r="B22" s="34" t="n">
        <v>233</v>
      </c>
      <c r="C22" s="34" t="s">
        <v>27</v>
      </c>
      <c r="D22" s="29" t="n">
        <v>1366</v>
      </c>
      <c r="E22" s="27" t="n">
        <v>264</v>
      </c>
      <c r="F22" s="27" t="n">
        <v>0</v>
      </c>
      <c r="G22" s="27" t="n">
        <v>2885</v>
      </c>
      <c r="H22" s="38" t="n">
        <v>0</v>
      </c>
      <c r="I22" s="38" t="n">
        <v>0</v>
      </c>
      <c r="J22" s="38" t="n">
        <v>0</v>
      </c>
      <c r="K22" s="38" t="n">
        <v>0</v>
      </c>
    </row>
    <row r="23" s="39" customFormat="true" ht="12.75" hidden="false" customHeight="false" outlineLevel="0" collapsed="false">
      <c r="A23" s="25"/>
      <c r="B23" s="25" t="n">
        <v>239001</v>
      </c>
      <c r="C23" s="25" t="s">
        <v>28</v>
      </c>
      <c r="D23" s="26" t="n">
        <v>3750.9</v>
      </c>
      <c r="E23" s="27" t="n">
        <v>4846.32</v>
      </c>
      <c r="F23" s="27" t="n">
        <v>4000</v>
      </c>
      <c r="G23" s="27" t="n">
        <v>4000</v>
      </c>
      <c r="H23" s="38" t="n">
        <v>4000</v>
      </c>
      <c r="I23" s="38" t="n">
        <v>4000</v>
      </c>
      <c r="J23" s="38" t="n">
        <v>4000</v>
      </c>
      <c r="K23" s="38" t="n">
        <v>4000</v>
      </c>
    </row>
    <row r="24" s="39" customFormat="true" ht="12.75" hidden="false" customHeight="false" outlineLevel="0" collapsed="false">
      <c r="A24" s="25"/>
      <c r="B24" s="25" t="n">
        <v>292</v>
      </c>
      <c r="C24" s="25" t="s">
        <v>29</v>
      </c>
      <c r="D24" s="29" t="n">
        <v>0</v>
      </c>
      <c r="E24" s="27" t="n">
        <v>0</v>
      </c>
      <c r="F24" s="27" t="n">
        <v>0</v>
      </c>
      <c r="G24" s="27" t="n">
        <v>0</v>
      </c>
      <c r="H24" s="28" t="n">
        <v>1970</v>
      </c>
      <c r="I24" s="28" t="n">
        <v>1970</v>
      </c>
      <c r="J24" s="28" t="n">
        <v>0</v>
      </c>
      <c r="K24" s="28" t="n">
        <v>0</v>
      </c>
    </row>
    <row r="25" s="39" customFormat="true" ht="12.75" hidden="false" customHeight="false" outlineLevel="0" collapsed="false">
      <c r="A25" s="25"/>
      <c r="B25" s="25" t="n">
        <v>292</v>
      </c>
      <c r="C25" s="25" t="s">
        <v>30</v>
      </c>
      <c r="D25" s="29" t="n">
        <v>0</v>
      </c>
      <c r="E25" s="27" t="n">
        <v>0</v>
      </c>
      <c r="F25" s="27" t="n">
        <v>0</v>
      </c>
      <c r="G25" s="27" t="n">
        <v>6384</v>
      </c>
      <c r="H25" s="28" t="n">
        <v>0</v>
      </c>
      <c r="I25" s="28" t="n">
        <v>0</v>
      </c>
      <c r="J25" s="28" t="n">
        <v>0</v>
      </c>
      <c r="K25" s="28" t="n">
        <v>0</v>
      </c>
    </row>
    <row r="26" customFormat="false" ht="15" hidden="false" customHeight="false" outlineLevel="0" collapsed="false">
      <c r="A26" s="25"/>
      <c r="B26" s="25" t="n">
        <v>242</v>
      </c>
      <c r="C26" s="25" t="s">
        <v>31</v>
      </c>
      <c r="D26" s="26" t="n">
        <v>778.32</v>
      </c>
      <c r="E26" s="27" t="n">
        <v>1455.94</v>
      </c>
      <c r="F26" s="27" t="n">
        <v>1550</v>
      </c>
      <c r="G26" s="27" t="n">
        <v>1550</v>
      </c>
      <c r="H26" s="28" t="n">
        <v>1000</v>
      </c>
      <c r="I26" s="28" t="n">
        <v>1000</v>
      </c>
      <c r="J26" s="28" t="n">
        <v>1000</v>
      </c>
      <c r="K26" s="28" t="n">
        <v>1000</v>
      </c>
    </row>
    <row r="27" customFormat="false" ht="15" hidden="false" customHeight="false" outlineLevel="0" collapsed="false">
      <c r="A27" s="40"/>
      <c r="B27" s="40" t="n">
        <v>292</v>
      </c>
      <c r="C27" s="40" t="s">
        <v>32</v>
      </c>
      <c r="D27" s="41" t="n">
        <v>34358.69</v>
      </c>
      <c r="E27" s="41" t="n">
        <v>43862.72</v>
      </c>
      <c r="F27" s="41" t="n">
        <v>36500</v>
      </c>
      <c r="G27" s="41" t="n">
        <v>65713.03</v>
      </c>
      <c r="H27" s="28" t="n">
        <v>55000</v>
      </c>
      <c r="I27" s="28" t="n">
        <v>55000</v>
      </c>
      <c r="J27" s="28" t="n">
        <v>55000</v>
      </c>
      <c r="K27" s="28" t="n">
        <v>55000</v>
      </c>
    </row>
    <row r="28" customFormat="false" ht="15" hidden="false" customHeight="false" outlineLevel="0" collapsed="false">
      <c r="A28" s="40"/>
      <c r="B28" s="40" t="n">
        <v>292</v>
      </c>
      <c r="C28" s="40" t="s">
        <v>33</v>
      </c>
      <c r="D28" s="41" t="n">
        <v>0</v>
      </c>
      <c r="E28" s="41" t="n">
        <v>0</v>
      </c>
      <c r="F28" s="41" t="n">
        <v>0</v>
      </c>
      <c r="G28" s="41" t="n">
        <v>0</v>
      </c>
      <c r="H28" s="28" t="n">
        <v>7000</v>
      </c>
      <c r="I28" s="28" t="n">
        <v>7000</v>
      </c>
      <c r="J28" s="28" t="n">
        <v>0</v>
      </c>
      <c r="K28" s="28" t="n">
        <v>0</v>
      </c>
    </row>
    <row r="29" customFormat="false" ht="15" hidden="false" customHeight="false" outlineLevel="0" collapsed="false">
      <c r="A29" s="42"/>
      <c r="B29" s="42" t="n">
        <v>200</v>
      </c>
      <c r="C29" s="42" t="s">
        <v>34</v>
      </c>
      <c r="D29" s="42" t="n">
        <f aca="false">SUM(D17:D27)</f>
        <v>84897.07</v>
      </c>
      <c r="E29" s="32" t="n">
        <f aca="false">SUM(E16:E28)</f>
        <v>90372.52</v>
      </c>
      <c r="F29" s="32" t="n">
        <f aca="false">SUM(F16:F28)</f>
        <v>81529</v>
      </c>
      <c r="G29" s="32" t="n">
        <f aca="false">SUM(G16:G28)</f>
        <v>121794.03</v>
      </c>
      <c r="H29" s="32" t="n">
        <f aca="false">SUM(H16:H28)</f>
        <v>114313</v>
      </c>
      <c r="I29" s="32" t="n">
        <f aca="false">SUM(I16:I28)</f>
        <v>114313</v>
      </c>
      <c r="J29" s="32" t="n">
        <f aca="false">SUM(J16:J28)</f>
        <v>106375</v>
      </c>
      <c r="K29" s="32" t="n">
        <f aca="false">SUM(K16:K28)</f>
        <v>106375</v>
      </c>
      <c r="L29" s="33"/>
    </row>
    <row r="30" customFormat="false" ht="15" hidden="false" customHeight="false" outlineLevel="0" collapsed="false">
      <c r="A30" s="43"/>
      <c r="B30" s="34" t="n">
        <v>312012</v>
      </c>
      <c r="C30" s="34" t="s">
        <v>35</v>
      </c>
      <c r="D30" s="29" t="n">
        <v>4792.29</v>
      </c>
      <c r="E30" s="27" t="n">
        <v>4831.35</v>
      </c>
      <c r="F30" s="27" t="n">
        <v>4831</v>
      </c>
      <c r="G30" s="27" t="n">
        <v>5810.85</v>
      </c>
      <c r="H30" s="28" t="n">
        <v>5810</v>
      </c>
      <c r="I30" s="28" t="n">
        <v>5810</v>
      </c>
      <c r="J30" s="28" t="n">
        <v>5810</v>
      </c>
      <c r="K30" s="28" t="n">
        <v>5810</v>
      </c>
    </row>
    <row r="31" customFormat="false" ht="15" hidden="false" customHeight="false" outlineLevel="0" collapsed="false">
      <c r="A31" s="25"/>
      <c r="B31" s="34" t="n">
        <v>312012</v>
      </c>
      <c r="C31" s="25" t="s">
        <v>36</v>
      </c>
      <c r="D31" s="29" t="n">
        <v>222.61</v>
      </c>
      <c r="E31" s="27" t="n">
        <v>224.42</v>
      </c>
      <c r="F31" s="27" t="n">
        <v>224</v>
      </c>
      <c r="G31" s="27" t="n">
        <v>226.15</v>
      </c>
      <c r="H31" s="28" t="n">
        <v>226</v>
      </c>
      <c r="I31" s="28" t="n">
        <v>226</v>
      </c>
      <c r="J31" s="28" t="n">
        <v>226</v>
      </c>
      <c r="K31" s="28" t="n">
        <v>226</v>
      </c>
    </row>
    <row r="32" customFormat="false" ht="15" hidden="false" customHeight="false" outlineLevel="0" collapsed="false">
      <c r="A32" s="25"/>
      <c r="B32" s="34" t="n">
        <v>312012</v>
      </c>
      <c r="C32" s="25" t="s">
        <v>37</v>
      </c>
      <c r="D32" s="29" t="n">
        <v>481.98</v>
      </c>
      <c r="E32" s="27" t="n">
        <v>485.47</v>
      </c>
      <c r="F32" s="27" t="n">
        <v>485</v>
      </c>
      <c r="G32" s="27" t="n">
        <v>485.38</v>
      </c>
      <c r="H32" s="28" t="n">
        <v>485</v>
      </c>
      <c r="I32" s="28" t="n">
        <v>485</v>
      </c>
      <c r="J32" s="28" t="n">
        <v>485</v>
      </c>
      <c r="K32" s="28" t="n">
        <v>485</v>
      </c>
    </row>
    <row r="33" customFormat="false" ht="15" hidden="false" customHeight="false" outlineLevel="0" collapsed="false">
      <c r="A33" s="25"/>
      <c r="B33" s="34" t="n">
        <v>312012</v>
      </c>
      <c r="C33" s="25" t="s">
        <v>38</v>
      </c>
      <c r="D33" s="29" t="n">
        <v>6330.91</v>
      </c>
      <c r="E33" s="27" t="n">
        <v>6593</v>
      </c>
      <c r="F33" s="27" t="n">
        <v>6318</v>
      </c>
      <c r="G33" s="27" t="n">
        <v>6730.5</v>
      </c>
      <c r="H33" s="28" t="n">
        <v>7028</v>
      </c>
      <c r="I33" s="28" t="n">
        <v>7028</v>
      </c>
      <c r="J33" s="28" t="n">
        <v>7028</v>
      </c>
      <c r="K33" s="28" t="n">
        <v>7028</v>
      </c>
    </row>
    <row r="34" customFormat="false" ht="15" hidden="false" customHeight="false" outlineLevel="0" collapsed="false">
      <c r="A34" s="25"/>
      <c r="B34" s="34" t="n">
        <v>312012</v>
      </c>
      <c r="C34" s="25" t="s">
        <v>39</v>
      </c>
      <c r="D34" s="29" t="n">
        <v>1700.49</v>
      </c>
      <c r="E34" s="27" t="n">
        <v>1714.35</v>
      </c>
      <c r="F34" s="27" t="n">
        <v>1714</v>
      </c>
      <c r="G34" s="27" t="n">
        <v>1727.55</v>
      </c>
      <c r="H34" s="28" t="n">
        <v>1727</v>
      </c>
      <c r="I34" s="28" t="n">
        <v>1727</v>
      </c>
      <c r="J34" s="28" t="n">
        <v>1727</v>
      </c>
      <c r="K34" s="28" t="n">
        <v>1727</v>
      </c>
    </row>
    <row r="35" customFormat="false" ht="15" hidden="false" customHeight="false" outlineLevel="0" collapsed="false">
      <c r="A35" s="25"/>
      <c r="B35" s="34" t="n">
        <v>312012</v>
      </c>
      <c r="C35" s="25" t="s">
        <v>40</v>
      </c>
      <c r="D35" s="29" t="n">
        <v>1346464</v>
      </c>
      <c r="E35" s="27" t="n">
        <v>1482698</v>
      </c>
      <c r="F35" s="27" t="n">
        <v>1527724</v>
      </c>
      <c r="G35" s="27" t="n">
        <v>1571005</v>
      </c>
      <c r="H35" s="28" t="n">
        <v>1580000</v>
      </c>
      <c r="I35" s="28" t="n">
        <v>1580000</v>
      </c>
      <c r="J35" s="28" t="n">
        <v>1600000</v>
      </c>
      <c r="K35" s="28" t="n">
        <v>1610000</v>
      </c>
    </row>
    <row r="36" customFormat="false" ht="15" hidden="false" customHeight="false" outlineLevel="0" collapsed="false">
      <c r="A36" s="25"/>
      <c r="B36" s="34" t="n">
        <v>312012</v>
      </c>
      <c r="C36" s="25" t="s">
        <v>41</v>
      </c>
      <c r="D36" s="29" t="n">
        <v>24106</v>
      </c>
      <c r="E36" s="27" t="n">
        <v>25677</v>
      </c>
      <c r="F36" s="27" t="n">
        <v>26118</v>
      </c>
      <c r="G36" s="27" t="n">
        <v>26464</v>
      </c>
      <c r="H36" s="28" t="n">
        <v>0</v>
      </c>
      <c r="I36" s="28" t="n">
        <v>0</v>
      </c>
      <c r="J36" s="28" t="n">
        <v>0</v>
      </c>
      <c r="K36" s="28" t="n">
        <v>0</v>
      </c>
    </row>
    <row r="37" customFormat="false" ht="15" hidden="false" customHeight="false" outlineLevel="0" collapsed="false">
      <c r="A37" s="25"/>
      <c r="B37" s="34" t="n">
        <v>312012</v>
      </c>
      <c r="C37" s="25" t="s">
        <v>42</v>
      </c>
      <c r="D37" s="29" t="n">
        <v>34768</v>
      </c>
      <c r="E37" s="27" t="n">
        <v>27672</v>
      </c>
      <c r="F37" s="27" t="n">
        <v>27108</v>
      </c>
      <c r="G37" s="27" t="n">
        <v>40320</v>
      </c>
      <c r="H37" s="28" t="n">
        <v>0</v>
      </c>
      <c r="I37" s="28" t="n">
        <v>0</v>
      </c>
      <c r="J37" s="28" t="n">
        <v>0</v>
      </c>
      <c r="K37" s="28" t="n">
        <v>0</v>
      </c>
      <c r="L37" s="33"/>
    </row>
    <row r="38" customFormat="false" ht="15" hidden="false" customHeight="false" outlineLevel="0" collapsed="false">
      <c r="A38" s="34"/>
      <c r="B38" s="34" t="n">
        <v>312012</v>
      </c>
      <c r="C38" s="34" t="s">
        <v>43</v>
      </c>
      <c r="D38" s="29" t="n">
        <v>879</v>
      </c>
      <c r="E38" s="27" t="n">
        <v>3927</v>
      </c>
      <c r="F38" s="27" t="n">
        <v>0</v>
      </c>
      <c r="G38" s="27" t="n">
        <v>0</v>
      </c>
      <c r="H38" s="28" t="n">
        <v>0</v>
      </c>
      <c r="I38" s="28" t="n">
        <v>0</v>
      </c>
      <c r="J38" s="28" t="n">
        <v>0</v>
      </c>
      <c r="K38" s="28" t="n">
        <v>0</v>
      </c>
    </row>
    <row r="39" customFormat="false" ht="15" hidden="false" customHeight="false" outlineLevel="0" collapsed="false">
      <c r="A39" s="25"/>
      <c r="B39" s="34" t="n">
        <v>312012</v>
      </c>
      <c r="C39" s="25" t="s">
        <v>44</v>
      </c>
      <c r="D39" s="29" t="n">
        <v>2107</v>
      </c>
      <c r="E39" s="27" t="n">
        <v>1127</v>
      </c>
      <c r="F39" s="27" t="n">
        <v>0</v>
      </c>
      <c r="G39" s="27" t="n">
        <v>1950</v>
      </c>
      <c r="H39" s="28" t="n">
        <v>0</v>
      </c>
      <c r="I39" s="28" t="n">
        <v>0</v>
      </c>
      <c r="J39" s="28" t="n">
        <v>0</v>
      </c>
      <c r="K39" s="28" t="n">
        <v>0</v>
      </c>
    </row>
    <row r="40" customFormat="false" ht="15" hidden="false" customHeight="false" outlineLevel="0" collapsed="false">
      <c r="A40" s="25"/>
      <c r="B40" s="34" t="n">
        <v>312012</v>
      </c>
      <c r="C40" s="25" t="s">
        <v>45</v>
      </c>
      <c r="D40" s="29" t="n">
        <v>3981</v>
      </c>
      <c r="E40" s="27" t="n">
        <v>340</v>
      </c>
      <c r="F40" s="27" t="n">
        <v>0</v>
      </c>
      <c r="G40" s="27" t="n">
        <v>396</v>
      </c>
      <c r="H40" s="28" t="n">
        <v>0</v>
      </c>
      <c r="I40" s="28" t="n">
        <v>0</v>
      </c>
      <c r="J40" s="28" t="n">
        <v>0</v>
      </c>
      <c r="K40" s="28" t="n">
        <v>0</v>
      </c>
    </row>
    <row r="41" customFormat="false" ht="15" hidden="false" customHeight="false" outlineLevel="0" collapsed="false">
      <c r="A41" s="25"/>
      <c r="B41" s="34" t="n">
        <v>312</v>
      </c>
      <c r="C41" s="25" t="s">
        <v>46</v>
      </c>
      <c r="D41" s="29" t="n">
        <v>7700</v>
      </c>
      <c r="E41" s="27" t="n">
        <v>12600</v>
      </c>
      <c r="F41" s="27" t="n">
        <v>0</v>
      </c>
      <c r="G41" s="27" t="n">
        <v>18450</v>
      </c>
      <c r="H41" s="28" t="n">
        <v>0</v>
      </c>
      <c r="I41" s="28" t="n">
        <v>0</v>
      </c>
      <c r="J41" s="28" t="n">
        <v>0</v>
      </c>
      <c r="K41" s="28" t="n">
        <v>0</v>
      </c>
    </row>
    <row r="42" customFormat="false" ht="15" hidden="false" customHeight="false" outlineLevel="0" collapsed="false">
      <c r="A42" s="25"/>
      <c r="B42" s="34" t="n">
        <v>312</v>
      </c>
      <c r="C42" s="25" t="s">
        <v>47</v>
      </c>
      <c r="D42" s="29" t="n">
        <v>9090</v>
      </c>
      <c r="E42" s="27" t="n">
        <v>9100</v>
      </c>
      <c r="F42" s="27" t="n">
        <v>0</v>
      </c>
      <c r="G42" s="27" t="n">
        <v>10584</v>
      </c>
      <c r="H42" s="28" t="n">
        <v>0</v>
      </c>
      <c r="I42" s="28" t="n">
        <v>0</v>
      </c>
      <c r="J42" s="28" t="n">
        <v>0</v>
      </c>
      <c r="K42" s="28" t="n">
        <v>0</v>
      </c>
    </row>
    <row r="43" customFormat="false" ht="15" hidden="false" customHeight="false" outlineLevel="0" collapsed="false">
      <c r="A43" s="25"/>
      <c r="B43" s="34" t="n">
        <v>312</v>
      </c>
      <c r="C43" s="25" t="s">
        <v>48</v>
      </c>
      <c r="D43" s="29" t="n">
        <v>0</v>
      </c>
      <c r="E43" s="27" t="n">
        <v>4282.09</v>
      </c>
      <c r="F43" s="27" t="n">
        <v>0</v>
      </c>
      <c r="G43" s="27" t="n">
        <v>0</v>
      </c>
      <c r="H43" s="28" t="n">
        <v>0</v>
      </c>
      <c r="I43" s="28" t="n">
        <v>0</v>
      </c>
      <c r="J43" s="28" t="n">
        <v>0</v>
      </c>
      <c r="K43" s="28" t="n">
        <v>0</v>
      </c>
    </row>
    <row r="44" customFormat="false" ht="15" hidden="false" customHeight="false" outlineLevel="0" collapsed="false">
      <c r="A44" s="25"/>
      <c r="B44" s="34" t="n">
        <v>312001</v>
      </c>
      <c r="C44" s="25" t="s">
        <v>49</v>
      </c>
      <c r="D44" s="29" t="n">
        <v>0</v>
      </c>
      <c r="E44" s="27" t="n">
        <v>14720</v>
      </c>
      <c r="F44" s="27" t="n">
        <v>0</v>
      </c>
      <c r="G44" s="27" t="n">
        <v>0</v>
      </c>
      <c r="H44" s="28" t="n">
        <v>0</v>
      </c>
      <c r="I44" s="28" t="n">
        <v>0</v>
      </c>
      <c r="J44" s="28" t="n">
        <v>0</v>
      </c>
      <c r="K44" s="28" t="n">
        <v>0</v>
      </c>
    </row>
    <row r="45" customFormat="false" ht="15" hidden="false" customHeight="false" outlineLevel="0" collapsed="false">
      <c r="A45" s="25"/>
      <c r="B45" s="34" t="n">
        <v>312012</v>
      </c>
      <c r="C45" s="25" t="s">
        <v>50</v>
      </c>
      <c r="D45" s="29" t="n">
        <v>17144</v>
      </c>
      <c r="E45" s="27" t="n">
        <v>18320</v>
      </c>
      <c r="F45" s="27" t="n">
        <v>19531</v>
      </c>
      <c r="G45" s="27" t="n">
        <v>16391</v>
      </c>
      <c r="H45" s="28" t="n">
        <v>0</v>
      </c>
      <c r="I45" s="28" t="n">
        <v>0</v>
      </c>
      <c r="J45" s="28" t="n">
        <v>0</v>
      </c>
      <c r="K45" s="28" t="n">
        <v>0</v>
      </c>
    </row>
    <row r="46" customFormat="false" ht="15" hidden="false" customHeight="false" outlineLevel="0" collapsed="false">
      <c r="A46" s="25"/>
      <c r="B46" s="34" t="n">
        <v>312</v>
      </c>
      <c r="C46" s="25" t="s">
        <v>51</v>
      </c>
      <c r="D46" s="29" t="n">
        <v>0</v>
      </c>
      <c r="E46" s="27" t="n">
        <v>0</v>
      </c>
      <c r="F46" s="27" t="n">
        <v>0</v>
      </c>
      <c r="G46" s="27" t="n">
        <v>3074.44</v>
      </c>
      <c r="H46" s="28" t="n">
        <v>0</v>
      </c>
      <c r="I46" s="28" t="n">
        <v>0</v>
      </c>
      <c r="J46" s="28" t="n">
        <v>0</v>
      </c>
      <c r="K46" s="28" t="n">
        <v>0</v>
      </c>
    </row>
    <row r="47" customFormat="false" ht="15" hidden="false" customHeight="false" outlineLevel="0" collapsed="false">
      <c r="A47" s="25"/>
      <c r="B47" s="34" t="n">
        <v>312001</v>
      </c>
      <c r="C47" s="25" t="s">
        <v>52</v>
      </c>
      <c r="D47" s="29" t="n">
        <v>7585.45</v>
      </c>
      <c r="E47" s="27" t="n">
        <v>4063.65</v>
      </c>
      <c r="F47" s="27" t="n">
        <v>0</v>
      </c>
      <c r="G47" s="27" t="n">
        <v>1950</v>
      </c>
      <c r="H47" s="28" t="n">
        <v>0</v>
      </c>
      <c r="I47" s="28" t="n">
        <v>0</v>
      </c>
      <c r="J47" s="28" t="n">
        <v>0</v>
      </c>
      <c r="K47" s="28" t="n">
        <v>0</v>
      </c>
    </row>
    <row r="48" customFormat="false" ht="15" hidden="false" customHeight="false" outlineLevel="0" collapsed="false">
      <c r="A48" s="25"/>
      <c r="B48" s="34" t="n">
        <v>312012</v>
      </c>
      <c r="C48" s="25" t="s">
        <v>53</v>
      </c>
      <c r="D48" s="29" t="n">
        <v>13965</v>
      </c>
      <c r="E48" s="27" t="n">
        <v>28136</v>
      </c>
      <c r="F48" s="27" t="n">
        <v>28136</v>
      </c>
      <c r="G48" s="27" t="n">
        <v>29187</v>
      </c>
      <c r="H48" s="28" t="n">
        <v>29187</v>
      </c>
      <c r="I48" s="28" t="n">
        <v>29187</v>
      </c>
      <c r="J48" s="28" t="n">
        <v>29187</v>
      </c>
      <c r="K48" s="28" t="n">
        <v>29187</v>
      </c>
    </row>
    <row r="49" customFormat="false" ht="15" hidden="false" customHeight="false" outlineLevel="0" collapsed="false">
      <c r="A49" s="25"/>
      <c r="B49" s="34" t="n">
        <v>312012</v>
      </c>
      <c r="C49" s="25" t="s">
        <v>54</v>
      </c>
      <c r="D49" s="29" t="n">
        <v>1706</v>
      </c>
      <c r="E49" s="27" t="n">
        <v>0</v>
      </c>
      <c r="F49" s="27" t="n">
        <v>0</v>
      </c>
      <c r="G49" s="27" t="n">
        <v>0</v>
      </c>
      <c r="H49" s="28" t="n">
        <v>0</v>
      </c>
      <c r="I49" s="28" t="n">
        <v>0</v>
      </c>
      <c r="J49" s="28" t="n">
        <v>0</v>
      </c>
      <c r="K49" s="28" t="n">
        <v>0</v>
      </c>
    </row>
    <row r="50" customFormat="false" ht="15" hidden="false" customHeight="false" outlineLevel="0" collapsed="false">
      <c r="A50" s="25"/>
      <c r="B50" s="34" t="n">
        <v>312012</v>
      </c>
      <c r="C50" s="25" t="s">
        <v>55</v>
      </c>
      <c r="D50" s="29" t="n">
        <v>0</v>
      </c>
      <c r="E50" s="27" t="n">
        <v>1166.62</v>
      </c>
      <c r="F50" s="27" t="n">
        <v>0</v>
      </c>
      <c r="G50" s="27" t="n">
        <v>3499.86</v>
      </c>
      <c r="H50" s="28" t="n">
        <v>0</v>
      </c>
      <c r="I50" s="28" t="n">
        <v>0</v>
      </c>
      <c r="J50" s="28" t="n">
        <v>0</v>
      </c>
      <c r="K50" s="28" t="n">
        <v>0</v>
      </c>
    </row>
    <row r="51" customFormat="false" ht="15" hidden="false" customHeight="false" outlineLevel="0" collapsed="false">
      <c r="A51" s="25"/>
      <c r="B51" s="34" t="n">
        <v>312012</v>
      </c>
      <c r="C51" s="25" t="s">
        <v>56</v>
      </c>
      <c r="D51" s="29" t="n">
        <v>0</v>
      </c>
      <c r="E51" s="27" t="n">
        <v>0</v>
      </c>
      <c r="F51" s="27" t="n">
        <v>0</v>
      </c>
      <c r="G51" s="27" t="n">
        <v>2940.55</v>
      </c>
      <c r="H51" s="28" t="n">
        <v>0</v>
      </c>
      <c r="I51" s="28" t="n">
        <v>0</v>
      </c>
      <c r="J51" s="28" t="n">
        <v>0</v>
      </c>
      <c r="K51" s="28" t="n">
        <v>0</v>
      </c>
    </row>
    <row r="52" customFormat="false" ht="15" hidden="false" customHeight="false" outlineLevel="0" collapsed="false">
      <c r="A52" s="34"/>
      <c r="B52" s="34" t="n">
        <v>312</v>
      </c>
      <c r="C52" s="34" t="s">
        <v>57</v>
      </c>
      <c r="D52" s="29" t="n">
        <v>2072.8</v>
      </c>
      <c r="E52" s="27" t="n">
        <v>0</v>
      </c>
      <c r="F52" s="27" t="n">
        <v>0</v>
      </c>
      <c r="G52" s="27" t="n">
        <v>0</v>
      </c>
      <c r="H52" s="28" t="n">
        <v>0</v>
      </c>
      <c r="I52" s="28" t="n">
        <v>0</v>
      </c>
      <c r="J52" s="28" t="n">
        <v>0</v>
      </c>
      <c r="K52" s="28" t="n">
        <v>0</v>
      </c>
    </row>
    <row r="53" customFormat="false" ht="15" hidden="false" customHeight="false" outlineLevel="0" collapsed="false">
      <c r="A53" s="25"/>
      <c r="B53" s="34" t="n">
        <v>312001</v>
      </c>
      <c r="C53" s="25" t="s">
        <v>58</v>
      </c>
      <c r="D53" s="29" t="n">
        <v>2550.21</v>
      </c>
      <c r="E53" s="27" t="n">
        <v>1906.07</v>
      </c>
      <c r="F53" s="27" t="n">
        <v>0</v>
      </c>
      <c r="G53" s="27" t="n">
        <v>0</v>
      </c>
      <c r="H53" s="28" t="n">
        <v>0</v>
      </c>
      <c r="I53" s="28" t="n">
        <v>0</v>
      </c>
      <c r="J53" s="28" t="n">
        <v>0</v>
      </c>
      <c r="K53" s="28" t="n">
        <v>0</v>
      </c>
    </row>
    <row r="54" customFormat="false" ht="15" hidden="false" customHeight="false" outlineLevel="0" collapsed="false">
      <c r="A54" s="34"/>
      <c r="B54" s="34" t="s">
        <v>59</v>
      </c>
      <c r="C54" s="34" t="s">
        <v>60</v>
      </c>
      <c r="D54" s="29" t="n">
        <v>700</v>
      </c>
      <c r="E54" s="27" t="n">
        <v>0</v>
      </c>
      <c r="F54" s="27" t="n">
        <v>0</v>
      </c>
      <c r="G54" s="27" t="n">
        <v>5000</v>
      </c>
      <c r="H54" s="28" t="n">
        <v>0</v>
      </c>
      <c r="I54" s="28" t="n">
        <v>0</v>
      </c>
      <c r="J54" s="28" t="n">
        <v>0</v>
      </c>
      <c r="K54" s="28" t="n">
        <v>0</v>
      </c>
    </row>
    <row r="55" customFormat="false" ht="15" hidden="false" customHeight="false" outlineLevel="0" collapsed="false">
      <c r="A55" s="34"/>
      <c r="B55" s="34" t="n">
        <v>312007</v>
      </c>
      <c r="C55" s="34" t="s">
        <v>61</v>
      </c>
      <c r="D55" s="29" t="n">
        <v>551.5</v>
      </c>
      <c r="E55" s="27" t="n">
        <v>0</v>
      </c>
      <c r="F55" s="27" t="n">
        <v>0</v>
      </c>
      <c r="G55" s="27" t="n">
        <v>0</v>
      </c>
      <c r="H55" s="28" t="n">
        <v>0</v>
      </c>
      <c r="I55" s="28" t="n">
        <v>0</v>
      </c>
      <c r="J55" s="28" t="n">
        <v>0</v>
      </c>
      <c r="K55" s="28" t="n">
        <v>0</v>
      </c>
    </row>
    <row r="56" customFormat="false" ht="15" hidden="false" customHeight="false" outlineLevel="0" collapsed="false">
      <c r="A56" s="34"/>
      <c r="B56" s="34" t="n">
        <v>322006</v>
      </c>
      <c r="C56" s="34" t="s">
        <v>62</v>
      </c>
      <c r="D56" s="29" t="n">
        <v>2500</v>
      </c>
      <c r="E56" s="27" t="n">
        <v>0</v>
      </c>
      <c r="F56" s="27" t="n">
        <v>0</v>
      </c>
      <c r="G56" s="27" t="n">
        <v>0</v>
      </c>
      <c r="H56" s="28" t="n">
        <v>0</v>
      </c>
      <c r="I56" s="28" t="n">
        <v>0</v>
      </c>
      <c r="J56" s="28" t="n">
        <v>0</v>
      </c>
      <c r="K56" s="28" t="n">
        <v>0</v>
      </c>
    </row>
    <row r="57" customFormat="false" ht="15" hidden="false" customHeight="false" outlineLevel="0" collapsed="false">
      <c r="A57" s="34"/>
      <c r="B57" s="34" t="n">
        <v>311</v>
      </c>
      <c r="C57" s="34" t="s">
        <v>63</v>
      </c>
      <c r="D57" s="29" t="n">
        <v>2000</v>
      </c>
      <c r="E57" s="27" t="n">
        <v>3000</v>
      </c>
      <c r="F57" s="27" t="n">
        <v>3000</v>
      </c>
      <c r="G57" s="27" t="n">
        <v>3000</v>
      </c>
      <c r="H57" s="28" t="n">
        <v>3000</v>
      </c>
      <c r="I57" s="28" t="n">
        <v>3000</v>
      </c>
      <c r="J57" s="28" t="n">
        <v>0</v>
      </c>
      <c r="K57" s="28" t="n">
        <v>0</v>
      </c>
    </row>
    <row r="58" customFormat="false" ht="15" hidden="false" customHeight="false" outlineLevel="0" collapsed="false">
      <c r="A58" s="34"/>
      <c r="B58" s="34" t="n">
        <v>311</v>
      </c>
      <c r="C58" s="34" t="s">
        <v>64</v>
      </c>
      <c r="D58" s="29" t="n">
        <v>0</v>
      </c>
      <c r="E58" s="27" t="n">
        <v>1000</v>
      </c>
      <c r="F58" s="27" t="n">
        <v>0</v>
      </c>
      <c r="G58" s="27" t="n">
        <v>0</v>
      </c>
      <c r="H58" s="28" t="n">
        <v>0</v>
      </c>
      <c r="I58" s="28" t="n">
        <v>0</v>
      </c>
      <c r="J58" s="28" t="n">
        <v>0</v>
      </c>
      <c r="K58" s="28" t="n">
        <v>0</v>
      </c>
    </row>
    <row r="59" customFormat="false" ht="15" hidden="false" customHeight="false" outlineLevel="0" collapsed="false">
      <c r="A59" s="34"/>
      <c r="B59" s="34" t="n">
        <v>322</v>
      </c>
      <c r="C59" s="34" t="s">
        <v>65</v>
      </c>
      <c r="D59" s="29" t="n">
        <v>0</v>
      </c>
      <c r="E59" s="27" t="n">
        <v>0</v>
      </c>
      <c r="F59" s="27" t="n">
        <v>10000</v>
      </c>
      <c r="G59" s="27" t="n">
        <v>10000</v>
      </c>
      <c r="H59" s="38" t="n">
        <v>0</v>
      </c>
      <c r="I59" s="38" t="n">
        <v>0</v>
      </c>
      <c r="J59" s="38" t="n">
        <v>0</v>
      </c>
      <c r="K59" s="38" t="n">
        <v>0</v>
      </c>
    </row>
    <row r="60" customFormat="false" ht="15" hidden="false" customHeight="false" outlineLevel="0" collapsed="false">
      <c r="A60" s="34"/>
      <c r="B60" s="34" t="n">
        <v>322</v>
      </c>
      <c r="C60" s="34" t="s">
        <v>66</v>
      </c>
      <c r="D60" s="29" t="n">
        <v>0</v>
      </c>
      <c r="E60" s="27" t="n">
        <v>0</v>
      </c>
      <c r="F60" s="27" t="n">
        <v>466402</v>
      </c>
      <c r="G60" s="27" t="n">
        <v>609852</v>
      </c>
      <c r="H60" s="38" t="n">
        <v>466402</v>
      </c>
      <c r="I60" s="38" t="n">
        <v>466402</v>
      </c>
      <c r="J60" s="38" t="n">
        <v>0</v>
      </c>
      <c r="K60" s="38" t="n">
        <v>0</v>
      </c>
    </row>
    <row r="61" customFormat="false" ht="15" hidden="false" customHeight="false" outlineLevel="0" collapsed="false">
      <c r="A61" s="34"/>
      <c r="B61" s="34" t="n">
        <v>322</v>
      </c>
      <c r="C61" s="34" t="s">
        <v>67</v>
      </c>
      <c r="D61" s="29" t="n">
        <v>0</v>
      </c>
      <c r="E61" s="27" t="n">
        <v>0</v>
      </c>
      <c r="F61" s="27" t="n">
        <v>0</v>
      </c>
      <c r="G61" s="27" t="n">
        <v>0</v>
      </c>
      <c r="H61" s="38" t="n">
        <v>150355</v>
      </c>
      <c r="I61" s="38" t="n">
        <v>150355</v>
      </c>
      <c r="J61" s="38" t="n">
        <v>0</v>
      </c>
      <c r="K61" s="38" t="n">
        <v>0</v>
      </c>
    </row>
    <row r="62" customFormat="false" ht="15" hidden="false" customHeight="false" outlineLevel="0" collapsed="false">
      <c r="A62" s="34"/>
      <c r="B62" s="34" t="n">
        <v>322</v>
      </c>
      <c r="C62" s="34" t="s">
        <v>68</v>
      </c>
      <c r="D62" s="29" t="n">
        <v>0</v>
      </c>
      <c r="E62" s="27" t="n">
        <v>15447.6</v>
      </c>
      <c r="F62" s="27" t="n">
        <v>0</v>
      </c>
      <c r="G62" s="27" t="n">
        <v>0</v>
      </c>
      <c r="H62" s="28" t="n">
        <v>0</v>
      </c>
      <c r="I62" s="28" t="n">
        <v>0</v>
      </c>
      <c r="J62" s="28" t="n">
        <v>0</v>
      </c>
      <c r="K62" s="28" t="n">
        <v>0</v>
      </c>
    </row>
    <row r="63" customFormat="false" ht="15" hidden="false" customHeight="false" outlineLevel="0" collapsed="false">
      <c r="A63" s="25"/>
      <c r="B63" s="34" t="n">
        <v>312001</v>
      </c>
      <c r="C63" s="25" t="s">
        <v>69</v>
      </c>
      <c r="D63" s="29" t="n">
        <v>470.4</v>
      </c>
      <c r="E63" s="27" t="n">
        <v>305.76</v>
      </c>
      <c r="F63" s="27" t="n">
        <v>0</v>
      </c>
      <c r="G63" s="27" t="n">
        <v>0</v>
      </c>
      <c r="H63" s="28" t="n">
        <v>0</v>
      </c>
      <c r="I63" s="28" t="n">
        <v>0</v>
      </c>
      <c r="J63" s="28" t="n">
        <v>0</v>
      </c>
      <c r="K63" s="28" t="n">
        <v>0</v>
      </c>
    </row>
    <row r="64" customFormat="false" ht="15" hidden="false" customHeight="false" outlineLevel="0" collapsed="false">
      <c r="A64" s="42"/>
      <c r="B64" s="42" t="n">
        <v>300</v>
      </c>
      <c r="C64" s="42" t="s">
        <v>70</v>
      </c>
      <c r="D64" s="32" t="n">
        <f aca="false">SUM(D30:D63)</f>
        <v>1493868.64</v>
      </c>
      <c r="E64" s="32" t="n">
        <f aca="false">SUM(E30:E63)</f>
        <v>1669337.38</v>
      </c>
      <c r="F64" s="32" t="n">
        <f aca="false">SUM(F30:F63)</f>
        <v>2121591</v>
      </c>
      <c r="G64" s="32" t="n">
        <f aca="false">SUM(G30:G63)</f>
        <v>2369044.28</v>
      </c>
      <c r="H64" s="32" t="n">
        <f aca="false">SUM(H30:H63)</f>
        <v>2244220</v>
      </c>
      <c r="I64" s="32" t="n">
        <f aca="false">SUM(I30:I63)</f>
        <v>2244220</v>
      </c>
      <c r="J64" s="32" t="n">
        <f aca="false">SUM(J30:J63)</f>
        <v>1644463</v>
      </c>
      <c r="K64" s="32" t="n">
        <f aca="false">SUM(K30:K63)</f>
        <v>1654463</v>
      </c>
      <c r="L64" s="33"/>
    </row>
    <row r="65" customFormat="false" ht="15" hidden="false" customHeight="false" outlineLevel="0" collapsed="false">
      <c r="A65" s="44"/>
      <c r="B65" s="44"/>
      <c r="C65" s="44" t="s">
        <v>71</v>
      </c>
      <c r="D65" s="44" t="n">
        <v>38513.78</v>
      </c>
      <c r="E65" s="45" t="n">
        <v>46098.12</v>
      </c>
      <c r="F65" s="46" t="n">
        <v>27500</v>
      </c>
      <c r="G65" s="46" t="n">
        <v>35443</v>
      </c>
      <c r="H65" s="46" t="n">
        <v>30000</v>
      </c>
      <c r="I65" s="46" t="n">
        <v>30000</v>
      </c>
      <c r="J65" s="46" t="n">
        <v>30000</v>
      </c>
      <c r="K65" s="46" t="n">
        <v>30000</v>
      </c>
    </row>
    <row r="66" customFormat="false" ht="15" hidden="false" customHeight="false" outlineLevel="0" collapsed="false">
      <c r="A66" s="44"/>
      <c r="B66" s="44" t="n">
        <v>513001</v>
      </c>
      <c r="C66" s="44" t="s">
        <v>72</v>
      </c>
      <c r="D66" s="47" t="n">
        <v>0</v>
      </c>
      <c r="E66" s="46" t="n">
        <v>0</v>
      </c>
      <c r="F66" s="46" t="n">
        <v>0</v>
      </c>
      <c r="G66" s="46" t="n">
        <v>0</v>
      </c>
      <c r="H66" s="46" t="n">
        <v>0</v>
      </c>
      <c r="I66" s="46" t="n">
        <v>0</v>
      </c>
      <c r="J66" s="46" t="n">
        <v>0</v>
      </c>
      <c r="K66" s="46" t="n">
        <v>0</v>
      </c>
    </row>
    <row r="67" s="48" customFormat="true" ht="15" hidden="false" customHeight="false" outlineLevel="0" collapsed="false">
      <c r="A67" s="25"/>
      <c r="B67" s="25" t="n">
        <v>453</v>
      </c>
      <c r="C67" s="25" t="s">
        <v>73</v>
      </c>
      <c r="D67" s="29" t="n">
        <v>80910.52</v>
      </c>
      <c r="E67" s="27" t="n">
        <v>14606</v>
      </c>
      <c r="F67" s="27" t="n">
        <v>0</v>
      </c>
      <c r="G67" s="27" t="n">
        <v>88130</v>
      </c>
      <c r="H67" s="28" t="n">
        <v>0</v>
      </c>
      <c r="I67" s="28" t="n">
        <v>0</v>
      </c>
      <c r="J67" s="28" t="n">
        <v>0</v>
      </c>
      <c r="K67" s="28" t="n">
        <v>0</v>
      </c>
    </row>
    <row r="68" customFormat="false" ht="15" hidden="false" customHeight="false" outlineLevel="0" collapsed="false">
      <c r="A68" s="25"/>
      <c r="B68" s="25" t="n">
        <v>453</v>
      </c>
      <c r="C68" s="25" t="s">
        <v>74</v>
      </c>
      <c r="D68" s="29" t="n">
        <v>5439.48</v>
      </c>
      <c r="E68" s="27" t="n">
        <v>1194</v>
      </c>
      <c r="F68" s="27" t="n">
        <v>0</v>
      </c>
      <c r="G68" s="27" t="n">
        <v>0</v>
      </c>
      <c r="H68" s="28" t="n">
        <v>0</v>
      </c>
      <c r="I68" s="28" t="n">
        <v>0</v>
      </c>
      <c r="J68" s="28" t="n">
        <v>0</v>
      </c>
      <c r="K68" s="28" t="n">
        <v>0</v>
      </c>
    </row>
    <row r="69" customFormat="false" ht="15" hidden="false" customHeight="false" outlineLevel="0" collapsed="false">
      <c r="A69" s="25"/>
      <c r="B69" s="25" t="n">
        <v>453</v>
      </c>
      <c r="C69" s="25" t="s">
        <v>75</v>
      </c>
      <c r="D69" s="29" t="n">
        <v>0</v>
      </c>
      <c r="E69" s="27" t="n">
        <v>0</v>
      </c>
      <c r="F69" s="27" t="n">
        <v>0</v>
      </c>
      <c r="G69" s="27" t="n">
        <v>153.14</v>
      </c>
      <c r="H69" s="28" t="n">
        <v>0</v>
      </c>
      <c r="I69" s="28" t="n">
        <v>0</v>
      </c>
      <c r="J69" s="28" t="n">
        <v>0</v>
      </c>
      <c r="K69" s="28" t="n">
        <v>0</v>
      </c>
    </row>
    <row r="70" customFormat="false" ht="15" hidden="false" customHeight="false" outlineLevel="0" collapsed="false">
      <c r="A70" s="25"/>
      <c r="B70" s="25" t="n">
        <v>453</v>
      </c>
      <c r="C70" s="25" t="s">
        <v>76</v>
      </c>
      <c r="D70" s="29" t="n">
        <v>0</v>
      </c>
      <c r="E70" s="27" t="n">
        <v>0</v>
      </c>
      <c r="F70" s="27" t="n">
        <v>0</v>
      </c>
      <c r="G70" s="27" t="n">
        <v>616.57</v>
      </c>
      <c r="H70" s="28" t="n">
        <v>0</v>
      </c>
      <c r="I70" s="28" t="n">
        <v>0</v>
      </c>
      <c r="J70" s="28" t="n">
        <v>0</v>
      </c>
      <c r="K70" s="28" t="n">
        <v>0</v>
      </c>
    </row>
    <row r="71" customFormat="false" ht="15" hidden="false" customHeight="false" outlineLevel="0" collapsed="false">
      <c r="A71" s="44"/>
      <c r="B71" s="44"/>
      <c r="C71" s="44" t="s">
        <v>77</v>
      </c>
      <c r="D71" s="47" t="n">
        <f aca="false">SUM(D67:D68)</f>
        <v>86350</v>
      </c>
      <c r="E71" s="46" t="n">
        <f aca="false">SUM(E67:E68)</f>
        <v>15800</v>
      </c>
      <c r="F71" s="46" t="n">
        <f aca="false">SUM(F67:F68)</f>
        <v>0</v>
      </c>
      <c r="G71" s="46" t="n">
        <f aca="false">SUM(G67:G70)</f>
        <v>88899.71</v>
      </c>
      <c r="H71" s="46" t="n">
        <v>0</v>
      </c>
      <c r="I71" s="46" t="n">
        <f aca="false">SUM(I67:I70)</f>
        <v>0</v>
      </c>
      <c r="J71" s="46" t="n">
        <v>0</v>
      </c>
      <c r="K71" s="46" t="n">
        <v>0</v>
      </c>
    </row>
    <row r="72" customFormat="false" ht="15" hidden="false" customHeight="false" outlineLevel="0" collapsed="false">
      <c r="A72" s="25"/>
      <c r="B72" s="25" t="n">
        <v>454001</v>
      </c>
      <c r="C72" s="25" t="s">
        <v>78</v>
      </c>
      <c r="D72" s="29" t="n">
        <v>0</v>
      </c>
      <c r="E72" s="27" t="n">
        <v>0</v>
      </c>
      <c r="F72" s="27" t="n">
        <v>0</v>
      </c>
      <c r="G72" s="27" t="n">
        <v>0</v>
      </c>
      <c r="H72" s="49" t="n">
        <v>0</v>
      </c>
      <c r="I72" s="49" t="n">
        <v>0</v>
      </c>
      <c r="J72" s="49" t="n">
        <v>0</v>
      </c>
      <c r="K72" s="49" t="n">
        <v>0</v>
      </c>
    </row>
    <row r="73" customFormat="false" ht="15" hidden="false" customHeight="false" outlineLevel="0" collapsed="false">
      <c r="A73" s="25"/>
      <c r="B73" s="25"/>
      <c r="C73" s="25" t="s">
        <v>79</v>
      </c>
      <c r="D73" s="29" t="n">
        <v>223652.86</v>
      </c>
      <c r="E73" s="27" t="n">
        <v>348617</v>
      </c>
      <c r="F73" s="27" t="n">
        <v>290000</v>
      </c>
      <c r="G73" s="27" t="n">
        <v>212015.07</v>
      </c>
      <c r="H73" s="49" t="n">
        <v>445383</v>
      </c>
      <c r="I73" s="49" t="n">
        <v>445383</v>
      </c>
      <c r="J73" s="49" t="n">
        <v>0</v>
      </c>
      <c r="K73" s="49" t="n">
        <v>0</v>
      </c>
    </row>
    <row r="74" customFormat="false" ht="15" hidden="false" customHeight="false" outlineLevel="0" collapsed="false">
      <c r="A74" s="25"/>
      <c r="B74" s="25"/>
      <c r="C74" s="25" t="s">
        <v>80</v>
      </c>
      <c r="D74" s="29" t="n">
        <v>0</v>
      </c>
      <c r="E74" s="27" t="n">
        <v>0</v>
      </c>
      <c r="F74" s="27" t="n">
        <v>0</v>
      </c>
      <c r="G74" s="27" t="n">
        <v>0</v>
      </c>
      <c r="H74" s="49" t="n">
        <v>0</v>
      </c>
      <c r="I74" s="49" t="n">
        <v>0</v>
      </c>
      <c r="J74" s="49" t="n">
        <v>0</v>
      </c>
      <c r="K74" s="49" t="n">
        <v>0</v>
      </c>
    </row>
    <row r="75" customFormat="false" ht="15" hidden="false" customHeight="false" outlineLevel="0" collapsed="false">
      <c r="A75" s="25"/>
      <c r="B75" s="25"/>
      <c r="C75" s="25" t="s">
        <v>81</v>
      </c>
      <c r="D75" s="29" t="n">
        <v>2074.82</v>
      </c>
      <c r="E75" s="27" t="n">
        <v>3751</v>
      </c>
      <c r="F75" s="27" t="n">
        <v>3751</v>
      </c>
      <c r="G75" s="27" t="n">
        <v>4846.32</v>
      </c>
      <c r="H75" s="49" t="n">
        <v>4000</v>
      </c>
      <c r="I75" s="49" t="n">
        <v>4000</v>
      </c>
      <c r="J75" s="49" t="n">
        <v>0</v>
      </c>
      <c r="K75" s="49" t="n">
        <v>0</v>
      </c>
    </row>
    <row r="76" customFormat="false" ht="15" hidden="false" customHeight="false" outlineLevel="0" collapsed="false">
      <c r="A76" s="25"/>
      <c r="B76" s="25"/>
      <c r="C76" s="25" t="s">
        <v>82</v>
      </c>
      <c r="D76" s="29" t="n">
        <v>44989.52</v>
      </c>
      <c r="E76" s="30" t="n">
        <v>85083.9</v>
      </c>
      <c r="F76" s="30" t="n">
        <v>0</v>
      </c>
      <c r="G76" s="30" t="n">
        <v>0</v>
      </c>
      <c r="H76" s="49" t="n">
        <v>0</v>
      </c>
      <c r="I76" s="49" t="n">
        <v>0</v>
      </c>
      <c r="J76" s="49" t="n">
        <v>0</v>
      </c>
      <c r="K76" s="49" t="n">
        <v>0</v>
      </c>
    </row>
    <row r="77" customFormat="false" ht="15" hidden="false" customHeight="false" outlineLevel="0" collapsed="false">
      <c r="A77" s="50"/>
      <c r="B77" s="50" t="n">
        <v>456002</v>
      </c>
      <c r="C77" s="50" t="s">
        <v>83</v>
      </c>
      <c r="D77" s="51" t="n">
        <v>12000</v>
      </c>
      <c r="E77" s="52" t="n">
        <v>18000</v>
      </c>
      <c r="F77" s="52" t="n">
        <v>6000</v>
      </c>
      <c r="G77" s="52" t="n">
        <v>6000</v>
      </c>
      <c r="H77" s="53" t="n">
        <v>0</v>
      </c>
      <c r="I77" s="53" t="n">
        <v>0</v>
      </c>
      <c r="J77" s="53" t="n">
        <v>0</v>
      </c>
      <c r="K77" s="53" t="n">
        <v>0</v>
      </c>
    </row>
    <row r="78" customFormat="false" ht="16.5" hidden="false" customHeight="false" outlineLevel="0" collapsed="false">
      <c r="A78" s="54"/>
      <c r="B78" s="54"/>
      <c r="C78" s="55" t="s">
        <v>84</v>
      </c>
      <c r="D78" s="56" t="n">
        <f aca="false">SUM(D72:D77)</f>
        <v>282717.2</v>
      </c>
      <c r="E78" s="57" t="n">
        <f aca="false">SUM(E72:E77)</f>
        <v>455451.9</v>
      </c>
      <c r="F78" s="57" t="n">
        <f aca="false">SUM(F72:F77)</f>
        <v>299751</v>
      </c>
      <c r="G78" s="57" t="n">
        <f aca="false">SUM(G72:G77)</f>
        <v>222861.39</v>
      </c>
      <c r="H78" s="57" t="n">
        <f aca="false">SUM(H72:H77)</f>
        <v>449383</v>
      </c>
      <c r="I78" s="57" t="n">
        <f aca="false">SUM(I72:I77)</f>
        <v>449383</v>
      </c>
      <c r="J78" s="57" t="n">
        <v>0</v>
      </c>
      <c r="K78" s="57" t="n">
        <v>0</v>
      </c>
      <c r="L78" s="33"/>
    </row>
    <row r="79" customFormat="false" ht="16.5" hidden="false" customHeight="false" outlineLevel="0" collapsed="false">
      <c r="A79" s="58" t="s">
        <v>85</v>
      </c>
      <c r="B79" s="58"/>
      <c r="C79" s="58"/>
      <c r="D79" s="59" t="n">
        <f aca="false">SUM(D15+D29+D64+D65+D66+D71+D78)</f>
        <v>4161001.23</v>
      </c>
      <c r="E79" s="59" t="n">
        <f aca="false">SUM(E15+E29+E64+E65+E66+E71+E78)</f>
        <v>4682235.36</v>
      </c>
      <c r="F79" s="59" t="n">
        <f aca="false">SUM(F15+F29+F64+F65+F66+F71+F78)</f>
        <v>4932342</v>
      </c>
      <c r="G79" s="59" t="n">
        <f aca="false">G15+G29+G64+G65+G66+G71+G78</f>
        <v>5369422.41</v>
      </c>
      <c r="H79" s="59" t="n">
        <f aca="false">H15+H29+H64+H65+H66+H71+H78</f>
        <v>5399942</v>
      </c>
      <c r="I79" s="60" t="n">
        <f aca="false">I15+I29+I64+I65+I66+I71+I78</f>
        <v>5399942</v>
      </c>
      <c r="J79" s="61" t="n">
        <f aca="false">SUM(J15+J29+J64+J65+J66+J71+J78)</f>
        <v>4357566</v>
      </c>
      <c r="K79" s="61" t="n">
        <f aca="false">SUM(K15+K29+K64+K65+K66+K71+K78)</f>
        <v>4382641</v>
      </c>
      <c r="L79" s="33"/>
    </row>
    <row r="80" customFormat="false" ht="15" hidden="false" customHeight="false" outlineLevel="0" collapsed="false">
      <c r="A80" s="62"/>
      <c r="B80" s="62"/>
      <c r="C80" s="62"/>
      <c r="D80" s="63"/>
      <c r="E80" s="63"/>
      <c r="F80" s="63"/>
      <c r="G80" s="63"/>
      <c r="H80" s="64"/>
      <c r="I80" s="62"/>
      <c r="J80" s="62"/>
      <c r="K80" s="62"/>
    </row>
    <row r="81" customFormat="false" ht="8.25" hidden="false" customHeight="true" outlineLevel="0" collapsed="false">
      <c r="A81" s="39"/>
      <c r="B81" s="39"/>
      <c r="C81" s="39"/>
      <c r="D81" s="39"/>
      <c r="E81" s="39"/>
      <c r="F81" s="39"/>
      <c r="G81" s="39"/>
      <c r="H81" s="39"/>
      <c r="I81" s="39"/>
      <c r="J81" s="39"/>
      <c r="K81" s="39"/>
    </row>
    <row r="82" customFormat="false" ht="15" hidden="false" customHeight="false" outlineLevel="0" collapsed="false">
      <c r="A82" s="7" t="s">
        <v>86</v>
      </c>
      <c r="B82" s="3"/>
      <c r="C82" s="4"/>
      <c r="D82" s="3"/>
      <c r="E82" s="8"/>
      <c r="F82" s="9" t="s">
        <v>3</v>
      </c>
      <c r="G82" s="65" t="s">
        <v>4</v>
      </c>
      <c r="H82" s="9" t="s">
        <v>87</v>
      </c>
      <c r="I82" s="9"/>
      <c r="J82" s="9"/>
      <c r="K82" s="9"/>
    </row>
    <row r="83" customFormat="false" ht="15" hidden="false" customHeight="false" outlineLevel="0" collapsed="false">
      <c r="A83" s="66" t="s">
        <v>88</v>
      </c>
      <c r="B83" s="66" t="s">
        <v>89</v>
      </c>
      <c r="C83" s="66" t="s">
        <v>7</v>
      </c>
      <c r="D83" s="67" t="s">
        <v>8</v>
      </c>
      <c r="E83" s="68" t="s">
        <v>9</v>
      </c>
      <c r="F83" s="68" t="n">
        <v>2018</v>
      </c>
      <c r="G83" s="68" t="n">
        <v>2018</v>
      </c>
      <c r="H83" s="68" t="n">
        <v>2019</v>
      </c>
      <c r="I83" s="68" t="s">
        <v>10</v>
      </c>
      <c r="J83" s="68" t="n">
        <v>2020</v>
      </c>
      <c r="K83" s="68" t="n">
        <v>2021</v>
      </c>
    </row>
    <row r="84" customFormat="false" ht="15" hidden="false" customHeight="false" outlineLevel="0" collapsed="false">
      <c r="A84" s="69" t="s">
        <v>90</v>
      </c>
      <c r="B84" s="25" t="n">
        <v>640</v>
      </c>
      <c r="C84" s="25" t="s">
        <v>91</v>
      </c>
      <c r="D84" s="29" t="n">
        <v>788.6</v>
      </c>
      <c r="E84" s="27" t="n">
        <v>790.55</v>
      </c>
      <c r="F84" s="27" t="n">
        <v>788</v>
      </c>
      <c r="G84" s="27" t="n">
        <v>1843</v>
      </c>
      <c r="H84" s="28" t="n">
        <v>1850</v>
      </c>
      <c r="I84" s="28" t="n">
        <v>1850</v>
      </c>
      <c r="J84" s="28" t="n">
        <v>1850</v>
      </c>
      <c r="K84" s="28" t="n">
        <v>1850</v>
      </c>
    </row>
    <row r="85" customFormat="false" ht="15" hidden="false" customHeight="false" outlineLevel="0" collapsed="false">
      <c r="A85" s="69" t="s">
        <v>92</v>
      </c>
      <c r="B85" s="25" t="n">
        <v>630</v>
      </c>
      <c r="C85" s="25" t="s">
        <v>93</v>
      </c>
      <c r="D85" s="29" t="n">
        <v>3060</v>
      </c>
      <c r="E85" s="27" t="n">
        <v>3060</v>
      </c>
      <c r="F85" s="27" t="n">
        <v>3060</v>
      </c>
      <c r="G85" s="27" t="n">
        <v>3060</v>
      </c>
      <c r="H85" s="28" t="n">
        <v>3060</v>
      </c>
      <c r="I85" s="28" t="n">
        <v>3060</v>
      </c>
      <c r="J85" s="28" t="n">
        <v>3060</v>
      </c>
      <c r="K85" s="28" t="n">
        <v>3060</v>
      </c>
    </row>
    <row r="86" customFormat="false" ht="15" hidden="false" customHeight="false" outlineLevel="0" collapsed="false">
      <c r="A86" s="44" t="s">
        <v>94</v>
      </c>
      <c r="B86" s="44"/>
      <c r="C86" s="44" t="s">
        <v>95</v>
      </c>
      <c r="D86" s="47" t="n">
        <f aca="false">SUM(D84:D85)</f>
        <v>3848.6</v>
      </c>
      <c r="E86" s="46" t="n">
        <f aca="false">SUM(E84:E85)</f>
        <v>3850.55</v>
      </c>
      <c r="F86" s="46" t="n">
        <f aca="false">SUM(F84:F85)</f>
        <v>3848</v>
      </c>
      <c r="G86" s="46" t="n">
        <f aca="false">SUM(G84:G85)</f>
        <v>4903</v>
      </c>
      <c r="H86" s="46" t="n">
        <f aca="false">SUM(H84:H85)</f>
        <v>4910</v>
      </c>
      <c r="I86" s="46" t="n">
        <f aca="false">SUM(I84:I85)</f>
        <v>4910</v>
      </c>
      <c r="J86" s="46" t="n">
        <f aca="false">SUM(J84:J85)</f>
        <v>4910</v>
      </c>
      <c r="K86" s="46" t="n">
        <f aca="false">SUM(K84:K85)</f>
        <v>4910</v>
      </c>
      <c r="L86" s="70"/>
    </row>
    <row r="87" customFormat="false" ht="15" hidden="false" customHeight="false" outlineLevel="0" collapsed="false">
      <c r="A87" s="69" t="s">
        <v>96</v>
      </c>
      <c r="B87" s="25" t="s">
        <v>97</v>
      </c>
      <c r="C87" s="25" t="s">
        <v>98</v>
      </c>
      <c r="D87" s="29" t="n">
        <v>2117.31</v>
      </c>
      <c r="E87" s="27" t="n">
        <v>3255.49</v>
      </c>
      <c r="F87" s="27" t="n">
        <v>5100</v>
      </c>
      <c r="G87" s="27" t="n">
        <v>5100</v>
      </c>
      <c r="H87" s="28" t="n">
        <v>5100</v>
      </c>
      <c r="I87" s="28" t="n">
        <v>5100</v>
      </c>
      <c r="J87" s="28" t="n">
        <v>5100</v>
      </c>
      <c r="K87" s="28" t="n">
        <v>5100</v>
      </c>
    </row>
    <row r="88" customFormat="false" ht="15" hidden="false" customHeight="false" outlineLevel="0" collapsed="false">
      <c r="A88" s="69" t="s">
        <v>96</v>
      </c>
      <c r="B88" s="25" t="n">
        <v>610</v>
      </c>
      <c r="C88" s="25" t="s">
        <v>99</v>
      </c>
      <c r="D88" s="29" t="n">
        <v>236.76</v>
      </c>
      <c r="E88" s="27" t="n">
        <v>1841.73</v>
      </c>
      <c r="F88" s="27" t="n">
        <v>1850</v>
      </c>
      <c r="G88" s="27" t="n">
        <v>550</v>
      </c>
      <c r="H88" s="28" t="n">
        <v>0</v>
      </c>
      <c r="I88" s="28" t="n">
        <v>0</v>
      </c>
      <c r="J88" s="28" t="n">
        <v>0</v>
      </c>
      <c r="K88" s="28" t="n">
        <v>0</v>
      </c>
    </row>
    <row r="89" customFormat="false" ht="15" hidden="false" customHeight="false" outlineLevel="0" collapsed="false">
      <c r="A89" s="69" t="s">
        <v>96</v>
      </c>
      <c r="B89" s="25" t="n">
        <v>620</v>
      </c>
      <c r="C89" s="25" t="s">
        <v>100</v>
      </c>
      <c r="D89" s="29" t="n">
        <v>1739.14</v>
      </c>
      <c r="E89" s="27" t="n">
        <v>649.57</v>
      </c>
      <c r="F89" s="27" t="n">
        <v>655</v>
      </c>
      <c r="G89" s="27" t="n">
        <v>460</v>
      </c>
      <c r="H89" s="28" t="n">
        <v>0</v>
      </c>
      <c r="I89" s="28" t="n">
        <v>0</v>
      </c>
      <c r="J89" s="28" t="n">
        <v>0</v>
      </c>
      <c r="K89" s="28" t="n">
        <v>0</v>
      </c>
    </row>
    <row r="90" customFormat="false" ht="15" hidden="false" customHeight="false" outlineLevel="0" collapsed="false">
      <c r="A90" s="69" t="s">
        <v>96</v>
      </c>
      <c r="B90" s="25" t="n">
        <v>630</v>
      </c>
      <c r="C90" s="25" t="s">
        <v>101</v>
      </c>
      <c r="D90" s="29" t="n">
        <v>613.49</v>
      </c>
      <c r="E90" s="27" t="n">
        <v>93.48</v>
      </c>
      <c r="F90" s="27" t="n">
        <v>300</v>
      </c>
      <c r="G90" s="27" t="n">
        <v>1795</v>
      </c>
      <c r="H90" s="28" t="n">
        <v>2800</v>
      </c>
      <c r="I90" s="28" t="n">
        <v>2800</v>
      </c>
      <c r="J90" s="28" t="n">
        <v>2800</v>
      </c>
      <c r="K90" s="28" t="n">
        <v>2800</v>
      </c>
    </row>
    <row r="91" customFormat="false" ht="15" hidden="false" customHeight="false" outlineLevel="0" collapsed="false">
      <c r="A91" s="69" t="s">
        <v>96</v>
      </c>
      <c r="B91" s="25" t="n">
        <v>630</v>
      </c>
      <c r="C91" s="25" t="s">
        <v>102</v>
      </c>
      <c r="D91" s="29" t="n">
        <v>0</v>
      </c>
      <c r="E91" s="27" t="n">
        <v>600</v>
      </c>
      <c r="F91" s="27" t="n">
        <v>1000</v>
      </c>
      <c r="G91" s="27" t="n">
        <v>1918</v>
      </c>
      <c r="H91" s="28" t="n">
        <v>500</v>
      </c>
      <c r="I91" s="28" t="n">
        <v>500</v>
      </c>
      <c r="J91" s="28" t="n">
        <v>500</v>
      </c>
      <c r="K91" s="28" t="n">
        <v>500</v>
      </c>
    </row>
    <row r="92" customFormat="false" ht="15" hidden="false" customHeight="false" outlineLevel="0" collapsed="false">
      <c r="A92" s="71" t="s">
        <v>103</v>
      </c>
      <c r="B92" s="71"/>
      <c r="C92" s="72" t="s">
        <v>104</v>
      </c>
      <c r="D92" s="73" t="n">
        <f aca="false">SUM(D87:D91)</f>
        <v>4706.7</v>
      </c>
      <c r="E92" s="74" t="n">
        <f aca="false">SUM(E87:E91)</f>
        <v>6440.27</v>
      </c>
      <c r="F92" s="74" t="n">
        <f aca="false">SUM(F87:F91)</f>
        <v>8905</v>
      </c>
      <c r="G92" s="74" t="n">
        <f aca="false">SUM(G87:G91)</f>
        <v>9823</v>
      </c>
      <c r="H92" s="74" t="n">
        <f aca="false">SUM(H87:H91)</f>
        <v>8400</v>
      </c>
      <c r="I92" s="74" t="n">
        <f aca="false">SUM(I87:I91)</f>
        <v>8400</v>
      </c>
      <c r="J92" s="74" t="n">
        <f aca="false">SUM(J87:J91)</f>
        <v>8400</v>
      </c>
      <c r="K92" s="74" t="n">
        <f aca="false">SUM(K87:K91)</f>
        <v>8400</v>
      </c>
      <c r="L92" s="33"/>
    </row>
    <row r="93" s="75" customFormat="true" ht="15" hidden="false" customHeight="false" outlineLevel="0" collapsed="false">
      <c r="A93" s="69" t="s">
        <v>105</v>
      </c>
      <c r="B93" s="25" t="n">
        <v>620</v>
      </c>
      <c r="C93" s="25" t="s">
        <v>106</v>
      </c>
      <c r="D93" s="29" t="n">
        <v>203.22</v>
      </c>
      <c r="E93" s="27" t="n">
        <v>300.78</v>
      </c>
      <c r="F93" s="27" t="n">
        <v>205</v>
      </c>
      <c r="G93" s="27" t="n">
        <v>205</v>
      </c>
      <c r="H93" s="28" t="n">
        <v>205</v>
      </c>
      <c r="I93" s="28" t="n">
        <v>205</v>
      </c>
      <c r="J93" s="28" t="n">
        <v>205</v>
      </c>
      <c r="K93" s="28" t="n">
        <v>205</v>
      </c>
    </row>
    <row r="94" customFormat="false" ht="15" hidden="false" customHeight="false" outlineLevel="0" collapsed="false">
      <c r="A94" s="69" t="s">
        <v>105</v>
      </c>
      <c r="B94" s="25" t="n">
        <v>633006</v>
      </c>
      <c r="C94" s="25" t="s">
        <v>107</v>
      </c>
      <c r="D94" s="29" t="n">
        <v>0</v>
      </c>
      <c r="E94" s="27" t="n">
        <v>91.67</v>
      </c>
      <c r="F94" s="27" t="n">
        <v>30</v>
      </c>
      <c r="G94" s="27" t="n">
        <v>30</v>
      </c>
      <c r="H94" s="28" t="n">
        <v>30</v>
      </c>
      <c r="I94" s="28" t="n">
        <v>30</v>
      </c>
      <c r="J94" s="28" t="n">
        <v>30</v>
      </c>
      <c r="K94" s="28" t="n">
        <v>30</v>
      </c>
    </row>
    <row r="95" customFormat="false" ht="15" hidden="false" customHeight="false" outlineLevel="0" collapsed="false">
      <c r="A95" s="69" t="s">
        <v>105</v>
      </c>
      <c r="B95" s="25" t="n">
        <v>637027</v>
      </c>
      <c r="C95" s="25" t="s">
        <v>108</v>
      </c>
      <c r="D95" s="29" t="n">
        <v>625</v>
      </c>
      <c r="E95" s="27" t="n">
        <v>925</v>
      </c>
      <c r="F95" s="27" t="n">
        <v>625</v>
      </c>
      <c r="G95" s="27" t="n">
        <v>625</v>
      </c>
      <c r="H95" s="28" t="n">
        <v>625</v>
      </c>
      <c r="I95" s="28" t="n">
        <v>625</v>
      </c>
      <c r="J95" s="28" t="n">
        <v>625</v>
      </c>
      <c r="K95" s="28" t="n">
        <v>625</v>
      </c>
    </row>
    <row r="96" customFormat="false" ht="15" hidden="false" customHeight="false" outlineLevel="0" collapsed="false">
      <c r="A96" s="76" t="s">
        <v>109</v>
      </c>
      <c r="B96" s="76"/>
      <c r="C96" s="72" t="s">
        <v>110</v>
      </c>
      <c r="D96" s="73" t="n">
        <f aca="false">SUM(D93:D95)</f>
        <v>828.22</v>
      </c>
      <c r="E96" s="74" t="n">
        <f aca="false">SUM(E93:E95)</f>
        <v>1317.45</v>
      </c>
      <c r="F96" s="74" t="n">
        <f aca="false">SUM(F93:F95)</f>
        <v>860</v>
      </c>
      <c r="G96" s="74" t="n">
        <f aca="false">SUM(G93:G95)</f>
        <v>860</v>
      </c>
      <c r="H96" s="74" t="n">
        <f aca="false">SUM(H93:H95)</f>
        <v>860</v>
      </c>
      <c r="I96" s="74" t="n">
        <f aca="false">SUM(I93:I95)</f>
        <v>860</v>
      </c>
      <c r="J96" s="74" t="n">
        <f aca="false">SUM(J93:J95)</f>
        <v>860</v>
      </c>
      <c r="K96" s="74" t="n">
        <f aca="false">SUM(K93:K95)</f>
        <v>860</v>
      </c>
      <c r="L96" s="33"/>
    </row>
    <row r="97" s="48" customFormat="true" ht="15" hidden="false" customHeight="false" outlineLevel="0" collapsed="false">
      <c r="A97" s="77" t="s">
        <v>105</v>
      </c>
      <c r="B97" s="25" t="n">
        <v>633009</v>
      </c>
      <c r="C97" s="25" t="s">
        <v>111</v>
      </c>
      <c r="D97" s="29" t="n">
        <v>0</v>
      </c>
      <c r="E97" s="27" t="n">
        <v>404.71</v>
      </c>
      <c r="F97" s="27" t="n">
        <v>650</v>
      </c>
      <c r="G97" s="27" t="n">
        <v>650</v>
      </c>
      <c r="H97" s="28" t="n">
        <v>1000</v>
      </c>
      <c r="I97" s="28" t="n">
        <v>1000</v>
      </c>
      <c r="J97" s="28" t="n">
        <v>1000</v>
      </c>
      <c r="K97" s="28" t="n">
        <v>1000</v>
      </c>
    </row>
    <row r="98" s="48" customFormat="true" ht="15" hidden="false" customHeight="false" outlineLevel="0" collapsed="false">
      <c r="A98" s="77" t="s">
        <v>105</v>
      </c>
      <c r="B98" s="25" t="n">
        <v>633009</v>
      </c>
      <c r="C98" s="25" t="s">
        <v>112</v>
      </c>
      <c r="D98" s="29" t="n">
        <v>0</v>
      </c>
      <c r="E98" s="27" t="n">
        <v>846.86</v>
      </c>
      <c r="F98" s="27" t="n">
        <v>0</v>
      </c>
      <c r="G98" s="27" t="n">
        <v>153.14</v>
      </c>
      <c r="H98" s="28" t="n">
        <v>0</v>
      </c>
      <c r="I98" s="28" t="n">
        <v>0</v>
      </c>
      <c r="J98" s="28" t="n">
        <v>0</v>
      </c>
      <c r="K98" s="28" t="n">
        <v>0</v>
      </c>
    </row>
    <row r="99" s="48" customFormat="true" ht="15" hidden="false" customHeight="false" outlineLevel="0" collapsed="false">
      <c r="A99" s="77" t="s">
        <v>105</v>
      </c>
      <c r="B99" s="25" t="n">
        <v>633016</v>
      </c>
      <c r="C99" s="25" t="s">
        <v>113</v>
      </c>
      <c r="D99" s="29" t="n">
        <v>0</v>
      </c>
      <c r="E99" s="27" t="n">
        <v>0</v>
      </c>
      <c r="F99" s="27" t="n">
        <v>150</v>
      </c>
      <c r="G99" s="27" t="n">
        <v>150</v>
      </c>
      <c r="H99" s="28" t="n">
        <v>150</v>
      </c>
      <c r="I99" s="28" t="n">
        <v>150</v>
      </c>
      <c r="J99" s="28" t="n">
        <v>150</v>
      </c>
      <c r="K99" s="28" t="n">
        <v>150</v>
      </c>
    </row>
    <row r="100" s="48" customFormat="true" ht="15" hidden="false" customHeight="false" outlineLevel="0" collapsed="false">
      <c r="A100" s="77" t="s">
        <v>105</v>
      </c>
      <c r="B100" s="25" t="n">
        <v>633</v>
      </c>
      <c r="C100" s="25" t="s">
        <v>114</v>
      </c>
      <c r="D100" s="29" t="n">
        <v>0</v>
      </c>
      <c r="E100" s="27" t="n">
        <v>0</v>
      </c>
      <c r="F100" s="27" t="n">
        <v>1500</v>
      </c>
      <c r="G100" s="27" t="n">
        <v>1500</v>
      </c>
      <c r="H100" s="28" t="n">
        <v>0</v>
      </c>
      <c r="I100" s="28" t="n">
        <v>0</v>
      </c>
      <c r="J100" s="28" t="n">
        <v>0</v>
      </c>
      <c r="K100" s="28" t="n">
        <v>0</v>
      </c>
    </row>
    <row r="101" s="39" customFormat="true" ht="12.75" hidden="false" customHeight="false" outlineLevel="0" collapsed="false">
      <c r="A101" s="69" t="s">
        <v>105</v>
      </c>
      <c r="B101" s="40" t="n">
        <v>635</v>
      </c>
      <c r="C101" s="40" t="s">
        <v>115</v>
      </c>
      <c r="D101" s="27" t="n">
        <v>0</v>
      </c>
      <c r="E101" s="27" t="n">
        <v>0</v>
      </c>
      <c r="F101" s="27" t="n">
        <v>0</v>
      </c>
      <c r="G101" s="27" t="n">
        <v>0</v>
      </c>
      <c r="H101" s="28" t="n">
        <v>0</v>
      </c>
      <c r="I101" s="28" t="n">
        <v>0</v>
      </c>
      <c r="J101" s="78" t="n">
        <v>0</v>
      </c>
      <c r="K101" s="78" t="n">
        <v>0</v>
      </c>
    </row>
    <row r="102" customFormat="false" ht="15" hidden="false" customHeight="false" outlineLevel="0" collapsed="false">
      <c r="A102" s="76" t="s">
        <v>116</v>
      </c>
      <c r="B102" s="76"/>
      <c r="C102" s="72" t="s">
        <v>117</v>
      </c>
      <c r="D102" s="73" t="n">
        <f aca="false">SUM(D97)</f>
        <v>0</v>
      </c>
      <c r="E102" s="74" t="n">
        <f aca="false">SUM(E97:E101)</f>
        <v>1251.57</v>
      </c>
      <c r="F102" s="74" t="n">
        <f aca="false">SUM(F97:F101)</f>
        <v>2300</v>
      </c>
      <c r="G102" s="74" t="n">
        <f aca="false">SUM(G97:G101)</f>
        <v>2453.14</v>
      </c>
      <c r="H102" s="74" t="n">
        <f aca="false">SUM(H97:H101)</f>
        <v>1150</v>
      </c>
      <c r="I102" s="74" t="n">
        <f aca="false">SUM(I97:I101)</f>
        <v>1150</v>
      </c>
      <c r="J102" s="74" t="n">
        <f aca="false">SUM(J97:J101)</f>
        <v>1150</v>
      </c>
      <c r="K102" s="74" t="n">
        <f aca="false">SUM(K97:K101)</f>
        <v>1150</v>
      </c>
      <c r="L102" s="33"/>
    </row>
    <row r="103" customFormat="false" ht="15" hidden="false" customHeight="false" outlineLevel="0" collapsed="false">
      <c r="A103" s="79" t="s">
        <v>118</v>
      </c>
      <c r="B103" s="79"/>
      <c r="C103" s="44" t="s">
        <v>119</v>
      </c>
      <c r="D103" s="47" t="n">
        <f aca="false">SUM(D92+D96+D102)</f>
        <v>5534.92</v>
      </c>
      <c r="E103" s="46" t="n">
        <f aca="false">SUM(E92+E96+E102)</f>
        <v>9009.29</v>
      </c>
      <c r="F103" s="46" t="n">
        <f aca="false">SUM(F92+F96+F102)</f>
        <v>12065</v>
      </c>
      <c r="G103" s="46" t="n">
        <f aca="false">G92+G96+G102</f>
        <v>13136.14</v>
      </c>
      <c r="H103" s="46" t="n">
        <f aca="false">H92+H96+H102</f>
        <v>10410</v>
      </c>
      <c r="I103" s="46" t="n">
        <f aca="false">I92+I96+I102</f>
        <v>10410</v>
      </c>
      <c r="J103" s="46" t="n">
        <f aca="false">SUM(J92+J96+J102)</f>
        <v>10410</v>
      </c>
      <c r="K103" s="46" t="n">
        <f aca="false">SUM(K92+K96+K102)</f>
        <v>10410</v>
      </c>
      <c r="L103" s="70"/>
    </row>
    <row r="104" customFormat="false" ht="15" hidden="false" customHeight="false" outlineLevel="0" collapsed="false">
      <c r="A104" s="69" t="s">
        <v>96</v>
      </c>
      <c r="B104" s="25" t="n">
        <v>630</v>
      </c>
      <c r="C104" s="25" t="s">
        <v>120</v>
      </c>
      <c r="D104" s="26" t="n">
        <v>14313.33</v>
      </c>
      <c r="E104" s="27" t="n">
        <v>14911.2</v>
      </c>
      <c r="F104" s="27" t="n">
        <v>18200</v>
      </c>
      <c r="G104" s="27" t="n">
        <v>18200</v>
      </c>
      <c r="H104" s="28" t="n">
        <v>20000</v>
      </c>
      <c r="I104" s="28" t="n">
        <v>20000</v>
      </c>
      <c r="J104" s="28" t="n">
        <v>20000</v>
      </c>
      <c r="K104" s="28" t="n">
        <v>20000</v>
      </c>
    </row>
    <row r="105" customFormat="false" ht="15" hidden="false" customHeight="false" outlineLevel="0" collapsed="false">
      <c r="A105" s="69" t="s">
        <v>96</v>
      </c>
      <c r="B105" s="25" t="n">
        <v>620</v>
      </c>
      <c r="C105" s="25" t="s">
        <v>121</v>
      </c>
      <c r="D105" s="26" t="n">
        <v>4587.27</v>
      </c>
      <c r="E105" s="27" t="n">
        <v>4852</v>
      </c>
      <c r="F105" s="27" t="n">
        <v>5950</v>
      </c>
      <c r="G105" s="27" t="n">
        <v>5950</v>
      </c>
      <c r="H105" s="28" t="n">
        <v>6500</v>
      </c>
      <c r="I105" s="28" t="n">
        <v>6500</v>
      </c>
      <c r="J105" s="28" t="n">
        <v>6500</v>
      </c>
      <c r="K105" s="28" t="n">
        <v>6500</v>
      </c>
    </row>
    <row r="106" customFormat="false" ht="15" hidden="false" customHeight="false" outlineLevel="0" collapsed="false">
      <c r="A106" s="69" t="s">
        <v>96</v>
      </c>
      <c r="B106" s="25" t="s">
        <v>122</v>
      </c>
      <c r="C106" s="25" t="s">
        <v>123</v>
      </c>
      <c r="D106" s="26" t="n">
        <v>6926.02</v>
      </c>
      <c r="E106" s="27" t="n">
        <v>0</v>
      </c>
      <c r="F106" s="27" t="n">
        <v>0</v>
      </c>
      <c r="G106" s="27" t="n">
        <v>0</v>
      </c>
      <c r="H106" s="28" t="n">
        <v>0</v>
      </c>
      <c r="I106" s="28" t="n">
        <v>0</v>
      </c>
      <c r="J106" s="28" t="n">
        <v>0</v>
      </c>
      <c r="K106" s="28" t="n">
        <v>0</v>
      </c>
    </row>
    <row r="107" customFormat="false" ht="15" hidden="false" customHeight="false" outlineLevel="0" collapsed="false">
      <c r="A107" s="76" t="s">
        <v>124</v>
      </c>
      <c r="B107" s="76"/>
      <c r="C107" s="72" t="s">
        <v>125</v>
      </c>
      <c r="D107" s="72" t="n">
        <f aca="false">SUM(D104:D106)</f>
        <v>25826.62</v>
      </c>
      <c r="E107" s="74" t="n">
        <f aca="false">SUM(E104:E106)</f>
        <v>19763.2</v>
      </c>
      <c r="F107" s="74" t="n">
        <f aca="false">SUM(F104:F106)</f>
        <v>24150</v>
      </c>
      <c r="G107" s="74" t="n">
        <f aca="false">SUM(G104:G106)</f>
        <v>24150</v>
      </c>
      <c r="H107" s="74" t="n">
        <f aca="false">SUM(H104:H106)</f>
        <v>26500</v>
      </c>
      <c r="I107" s="74" t="n">
        <f aca="false">SUM(I104:I106)</f>
        <v>26500</v>
      </c>
      <c r="J107" s="74" t="n">
        <f aca="false">SUM(J104:J105)</f>
        <v>26500</v>
      </c>
      <c r="K107" s="74" t="n">
        <f aca="false">SUM(K104:K105)</f>
        <v>26500</v>
      </c>
      <c r="L107" s="33"/>
    </row>
    <row r="108" customFormat="false" ht="15" hidden="false" customHeight="false" outlineLevel="0" collapsed="false">
      <c r="A108" s="69" t="s">
        <v>126</v>
      </c>
      <c r="B108" s="25" t="n">
        <v>637001</v>
      </c>
      <c r="C108" s="25" t="s">
        <v>127</v>
      </c>
      <c r="D108" s="29" t="n">
        <v>453</v>
      </c>
      <c r="E108" s="27" t="n">
        <v>493</v>
      </c>
      <c r="F108" s="27" t="n">
        <v>650</v>
      </c>
      <c r="G108" s="27" t="n">
        <v>650</v>
      </c>
      <c r="H108" s="28" t="n">
        <v>650</v>
      </c>
      <c r="I108" s="28" t="n">
        <v>650</v>
      </c>
      <c r="J108" s="28" t="n">
        <v>650</v>
      </c>
      <c r="K108" s="28" t="n">
        <v>650</v>
      </c>
    </row>
    <row r="109" customFormat="false" ht="15" hidden="false" customHeight="false" outlineLevel="0" collapsed="false">
      <c r="A109" s="69" t="s">
        <v>96</v>
      </c>
      <c r="B109" s="25" t="n">
        <v>631001</v>
      </c>
      <c r="C109" s="25" t="s">
        <v>128</v>
      </c>
      <c r="D109" s="26" t="n">
        <v>523.97</v>
      </c>
      <c r="E109" s="27" t="n">
        <v>148.81</v>
      </c>
      <c r="F109" s="27" t="n">
        <v>550</v>
      </c>
      <c r="G109" s="27" t="n">
        <v>550</v>
      </c>
      <c r="H109" s="28" t="n">
        <v>550</v>
      </c>
      <c r="I109" s="28" t="n">
        <v>550</v>
      </c>
      <c r="J109" s="28" t="n">
        <v>550</v>
      </c>
      <c r="K109" s="28" t="n">
        <v>550</v>
      </c>
    </row>
    <row r="110" customFormat="false" ht="15" hidden="false" customHeight="false" outlineLevel="0" collapsed="false">
      <c r="A110" s="76" t="s">
        <v>129</v>
      </c>
      <c r="B110" s="76"/>
      <c r="C110" s="72" t="s">
        <v>130</v>
      </c>
      <c r="D110" s="73" t="n">
        <f aca="false">SUM(D108:D109)</f>
        <v>976.97</v>
      </c>
      <c r="E110" s="74" t="n">
        <f aca="false">SUM(E108:E109)</f>
        <v>641.81</v>
      </c>
      <c r="F110" s="74" t="n">
        <f aca="false">SUM(F108:F109)</f>
        <v>1200</v>
      </c>
      <c r="G110" s="74" t="n">
        <f aca="false">SUM(G108:G109)</f>
        <v>1200</v>
      </c>
      <c r="H110" s="74" t="n">
        <f aca="false">SUM(H108:H109)</f>
        <v>1200</v>
      </c>
      <c r="I110" s="74" t="n">
        <f aca="false">SUM(I108:I109)</f>
        <v>1200</v>
      </c>
      <c r="J110" s="74" t="n">
        <f aca="false">SUM(J108:J109)</f>
        <v>1200</v>
      </c>
      <c r="K110" s="74" t="n">
        <f aca="false">SUM(K108:K109)</f>
        <v>1200</v>
      </c>
      <c r="L110" s="33"/>
    </row>
    <row r="111" customFormat="false" ht="15" hidden="false" customHeight="false" outlineLevel="0" collapsed="false">
      <c r="A111" s="79" t="s">
        <v>131</v>
      </c>
      <c r="B111" s="79"/>
      <c r="C111" s="44" t="s">
        <v>132</v>
      </c>
      <c r="D111" s="47" t="n">
        <f aca="false">SUM(D107+D110)</f>
        <v>26803.59</v>
      </c>
      <c r="E111" s="46" t="n">
        <f aca="false">SUM(E107+E110)</f>
        <v>20405.01</v>
      </c>
      <c r="F111" s="46" t="n">
        <f aca="false">SUM(F107+F110)</f>
        <v>25350</v>
      </c>
      <c r="G111" s="46" t="n">
        <f aca="false">G107+G110</f>
        <v>25350</v>
      </c>
      <c r="H111" s="46" t="n">
        <f aca="false">H107+H110</f>
        <v>27700</v>
      </c>
      <c r="I111" s="46" t="n">
        <f aca="false">I107+I110</f>
        <v>27700</v>
      </c>
      <c r="J111" s="46" t="n">
        <f aca="false">SUM(J107+J110)</f>
        <v>27700</v>
      </c>
      <c r="K111" s="46" t="n">
        <f aca="false">SUM(K107+K110)</f>
        <v>27700</v>
      </c>
      <c r="L111" s="70"/>
    </row>
    <row r="112" s="75" customFormat="true" ht="15" hidden="false" customHeight="false" outlineLevel="0" collapsed="false">
      <c r="A112" s="80" t="s">
        <v>133</v>
      </c>
      <c r="B112" s="80" t="s">
        <v>134</v>
      </c>
      <c r="C112" s="34" t="s">
        <v>135</v>
      </c>
      <c r="D112" s="29" t="n">
        <v>0</v>
      </c>
      <c r="E112" s="30" t="n">
        <v>139.33</v>
      </c>
      <c r="F112" s="30" t="n">
        <v>100</v>
      </c>
      <c r="G112" s="30" t="n">
        <v>100</v>
      </c>
      <c r="H112" s="28" t="n">
        <v>100</v>
      </c>
      <c r="I112" s="28" t="n">
        <v>100</v>
      </c>
      <c r="J112" s="28" t="n">
        <v>100</v>
      </c>
      <c r="K112" s="28" t="n">
        <v>100</v>
      </c>
    </row>
    <row r="113" s="75" customFormat="true" ht="15" hidden="false" customHeight="false" outlineLevel="0" collapsed="false">
      <c r="A113" s="80" t="s">
        <v>133</v>
      </c>
      <c r="B113" s="80" t="s">
        <v>136</v>
      </c>
      <c r="C113" s="34" t="s">
        <v>137</v>
      </c>
      <c r="D113" s="29" t="n">
        <v>0</v>
      </c>
      <c r="E113" s="30" t="n">
        <v>54.22</v>
      </c>
      <c r="F113" s="30" t="n">
        <v>100</v>
      </c>
      <c r="G113" s="30" t="n">
        <v>100</v>
      </c>
      <c r="H113" s="28" t="n">
        <v>100</v>
      </c>
      <c r="I113" s="28" t="n">
        <v>100</v>
      </c>
      <c r="J113" s="28" t="n">
        <v>100</v>
      </c>
      <c r="K113" s="28" t="n">
        <v>100</v>
      </c>
    </row>
    <row r="114" s="75" customFormat="true" ht="15" hidden="false" customHeight="false" outlineLevel="0" collapsed="false">
      <c r="A114" s="80" t="s">
        <v>133</v>
      </c>
      <c r="B114" s="80" t="s">
        <v>138</v>
      </c>
      <c r="C114" s="34" t="s">
        <v>139</v>
      </c>
      <c r="D114" s="29" t="n">
        <v>0</v>
      </c>
      <c r="E114" s="30" t="n">
        <v>4169.79</v>
      </c>
      <c r="F114" s="30" t="n">
        <v>4789</v>
      </c>
      <c r="G114" s="30" t="n">
        <v>4789</v>
      </c>
      <c r="H114" s="28" t="n">
        <v>4789</v>
      </c>
      <c r="I114" s="28" t="n">
        <v>4789</v>
      </c>
      <c r="J114" s="28" t="n">
        <v>4789</v>
      </c>
      <c r="K114" s="28" t="n">
        <v>4789</v>
      </c>
    </row>
    <row r="115" s="75" customFormat="true" ht="15" hidden="false" customHeight="false" outlineLevel="0" collapsed="false">
      <c r="A115" s="80" t="s">
        <v>133</v>
      </c>
      <c r="B115" s="80" t="s">
        <v>140</v>
      </c>
      <c r="C115" s="34" t="s">
        <v>141</v>
      </c>
      <c r="D115" s="29" t="n">
        <v>0</v>
      </c>
      <c r="E115" s="30" t="n">
        <v>1259.65</v>
      </c>
      <c r="F115" s="30" t="n">
        <v>1550</v>
      </c>
      <c r="G115" s="30" t="n">
        <v>1550</v>
      </c>
      <c r="H115" s="28" t="n">
        <v>1550</v>
      </c>
      <c r="I115" s="28" t="n">
        <v>1550</v>
      </c>
      <c r="J115" s="28" t="n">
        <v>1550</v>
      </c>
      <c r="K115" s="28" t="n">
        <v>1550</v>
      </c>
    </row>
    <row r="116" s="75" customFormat="true" ht="15" hidden="false" customHeight="false" outlineLevel="0" collapsed="false">
      <c r="A116" s="80" t="s">
        <v>133</v>
      </c>
      <c r="B116" s="80" t="s">
        <v>142</v>
      </c>
      <c r="C116" s="34" t="s">
        <v>143</v>
      </c>
      <c r="D116" s="29" t="n">
        <v>0</v>
      </c>
      <c r="E116" s="30" t="n">
        <v>505.61</v>
      </c>
      <c r="F116" s="30" t="n">
        <v>411</v>
      </c>
      <c r="G116" s="30" t="n">
        <v>411</v>
      </c>
      <c r="H116" s="28" t="n">
        <v>411</v>
      </c>
      <c r="I116" s="28" t="n">
        <v>411</v>
      </c>
      <c r="J116" s="28" t="n">
        <v>411</v>
      </c>
      <c r="K116" s="28" t="n">
        <v>411</v>
      </c>
    </row>
    <row r="117" s="75" customFormat="true" ht="15" hidden="false" customHeight="false" outlineLevel="0" collapsed="false">
      <c r="A117" s="76" t="s">
        <v>144</v>
      </c>
      <c r="B117" s="76"/>
      <c r="C117" s="72" t="s">
        <v>145</v>
      </c>
      <c r="D117" s="73" t="n">
        <f aca="false">SUM(D114:D116)</f>
        <v>0</v>
      </c>
      <c r="E117" s="74" t="n">
        <f aca="false">SUM(E112:E116)</f>
        <v>6128.6</v>
      </c>
      <c r="F117" s="74" t="n">
        <f aca="false">F112+F113+F114+F115+F116</f>
        <v>6950</v>
      </c>
      <c r="G117" s="74" t="n">
        <f aca="false">SUM(G112:G116)</f>
        <v>6950</v>
      </c>
      <c r="H117" s="74" t="n">
        <f aca="false">SUM(H112:H116)</f>
        <v>6950</v>
      </c>
      <c r="I117" s="74" t="n">
        <f aca="false">SUM(I112:I116)</f>
        <v>6950</v>
      </c>
      <c r="J117" s="74" t="n">
        <f aca="false">SUM(J112:J116)</f>
        <v>6950</v>
      </c>
      <c r="K117" s="74" t="n">
        <f aca="false">SUM(K112:K116)</f>
        <v>6950</v>
      </c>
      <c r="L117" s="81"/>
    </row>
    <row r="118" customFormat="false" ht="15" hidden="false" customHeight="false" outlineLevel="0" collapsed="false">
      <c r="A118" s="69" t="s">
        <v>146</v>
      </c>
      <c r="B118" s="82" t="s">
        <v>147</v>
      </c>
      <c r="C118" s="25" t="s">
        <v>148</v>
      </c>
      <c r="D118" s="26" t="n">
        <v>8031.4</v>
      </c>
      <c r="E118" s="27" t="n">
        <v>8307.35</v>
      </c>
      <c r="F118" s="27" t="n">
        <v>8032</v>
      </c>
      <c r="G118" s="27" t="n">
        <v>8458.05</v>
      </c>
      <c r="H118" s="28" t="n">
        <v>8755</v>
      </c>
      <c r="I118" s="28" t="n">
        <v>8755</v>
      </c>
      <c r="J118" s="28" t="n">
        <v>8755</v>
      </c>
      <c r="K118" s="28" t="n">
        <v>8755</v>
      </c>
      <c r="L118" s="70"/>
    </row>
    <row r="119" customFormat="false" ht="15" hidden="false" customHeight="false" outlineLevel="0" collapsed="false">
      <c r="A119" s="69" t="s">
        <v>96</v>
      </c>
      <c r="B119" s="82" t="s">
        <v>147</v>
      </c>
      <c r="C119" s="25" t="s">
        <v>149</v>
      </c>
      <c r="D119" s="26" t="n">
        <v>44952.03</v>
      </c>
      <c r="E119" s="27" t="n">
        <v>71678.79</v>
      </c>
      <c r="F119" s="27" t="n">
        <v>71450</v>
      </c>
      <c r="G119" s="27" t="n">
        <v>75407.38</v>
      </c>
      <c r="H119" s="28" t="n">
        <v>82750</v>
      </c>
      <c r="I119" s="28" t="n">
        <v>82750</v>
      </c>
      <c r="J119" s="28" t="n">
        <v>82750</v>
      </c>
      <c r="K119" s="28" t="n">
        <v>82750</v>
      </c>
      <c r="L119" s="83"/>
    </row>
    <row r="120" customFormat="false" ht="15" hidden="false" customHeight="false" outlineLevel="0" collapsed="false">
      <c r="A120" s="84" t="s">
        <v>150</v>
      </c>
      <c r="B120" s="25" t="s">
        <v>122</v>
      </c>
      <c r="C120" s="40" t="s">
        <v>151</v>
      </c>
      <c r="D120" s="30" t="n">
        <v>2550.21</v>
      </c>
      <c r="E120" s="27" t="n">
        <v>1906.07</v>
      </c>
      <c r="F120" s="27" t="n">
        <v>0</v>
      </c>
      <c r="G120" s="27" t="n">
        <v>0</v>
      </c>
      <c r="H120" s="28" t="n">
        <v>0</v>
      </c>
      <c r="I120" s="28" t="n">
        <v>0</v>
      </c>
      <c r="J120" s="28" t="n">
        <v>0</v>
      </c>
      <c r="K120" s="28" t="n">
        <v>0</v>
      </c>
      <c r="L120" s="83"/>
    </row>
    <row r="121" customFormat="false" ht="15" hidden="false" customHeight="false" outlineLevel="0" collapsed="false">
      <c r="A121" s="79" t="s">
        <v>152</v>
      </c>
      <c r="B121" s="79"/>
      <c r="C121" s="44" t="s">
        <v>153</v>
      </c>
      <c r="D121" s="44" t="n">
        <f aca="false">SUM(D118:D120)</f>
        <v>55533.64</v>
      </c>
      <c r="E121" s="46" t="n">
        <f aca="false">E117+E118+E119+E120</f>
        <v>88020.81</v>
      </c>
      <c r="F121" s="46" t="n">
        <f aca="false">F117+F118+F119+F120</f>
        <v>86432</v>
      </c>
      <c r="G121" s="46" t="n">
        <f aca="false">G117+G118+G119+G120</f>
        <v>90815.43</v>
      </c>
      <c r="H121" s="46" t="n">
        <f aca="false">H117+H118+H119+H120</f>
        <v>98455</v>
      </c>
      <c r="I121" s="46" t="n">
        <f aca="false">I117+I118+I119+I120</f>
        <v>98455</v>
      </c>
      <c r="J121" s="46" t="n">
        <f aca="false">SUM(J112:J120)</f>
        <v>105405</v>
      </c>
      <c r="K121" s="46" t="n">
        <f aca="false">SUM(K112:K120)</f>
        <v>105405</v>
      </c>
      <c r="L121" s="70"/>
    </row>
    <row r="122" s="75" customFormat="true" ht="15" hidden="false" customHeight="false" outlineLevel="0" collapsed="false">
      <c r="A122" s="80" t="s">
        <v>154</v>
      </c>
      <c r="B122" s="34" t="n">
        <v>633005</v>
      </c>
      <c r="C122" s="34" t="s">
        <v>155</v>
      </c>
      <c r="D122" s="29" t="n">
        <v>2000</v>
      </c>
      <c r="E122" s="30" t="n">
        <v>3000</v>
      </c>
      <c r="F122" s="30" t="n">
        <v>3000</v>
      </c>
      <c r="G122" s="30" t="n">
        <v>3000</v>
      </c>
      <c r="H122" s="28" t="n">
        <v>3000</v>
      </c>
      <c r="I122" s="28" t="n">
        <v>3000</v>
      </c>
      <c r="J122" s="28" t="n">
        <v>3000</v>
      </c>
      <c r="K122" s="28" t="n">
        <v>3000</v>
      </c>
      <c r="L122" s="85"/>
    </row>
    <row r="123" customFormat="false" ht="15" hidden="false" customHeight="false" outlineLevel="0" collapsed="false">
      <c r="A123" s="80" t="s">
        <v>154</v>
      </c>
      <c r="B123" s="34" t="n">
        <v>633006</v>
      </c>
      <c r="C123" s="34" t="s">
        <v>156</v>
      </c>
      <c r="D123" s="29" t="n">
        <v>0</v>
      </c>
      <c r="E123" s="27" t="n">
        <v>657.1</v>
      </c>
      <c r="F123" s="27" t="n">
        <v>0</v>
      </c>
      <c r="G123" s="27" t="n">
        <v>0</v>
      </c>
      <c r="H123" s="28" t="n">
        <v>0</v>
      </c>
      <c r="I123" s="28" t="n">
        <v>0</v>
      </c>
      <c r="J123" s="28" t="n">
        <v>0</v>
      </c>
      <c r="K123" s="28" t="n">
        <v>0</v>
      </c>
    </row>
    <row r="124" customFormat="false" ht="15" hidden="false" customHeight="false" outlineLevel="0" collapsed="false">
      <c r="A124" s="69" t="s">
        <v>154</v>
      </c>
      <c r="B124" s="86" t="n">
        <v>635.634</v>
      </c>
      <c r="C124" s="25" t="s">
        <v>157</v>
      </c>
      <c r="D124" s="29" t="n">
        <v>249.49</v>
      </c>
      <c r="E124" s="27" t="n">
        <v>1272.51</v>
      </c>
      <c r="F124" s="27" t="n">
        <v>1500</v>
      </c>
      <c r="G124" s="27" t="n">
        <v>1500</v>
      </c>
      <c r="H124" s="28" t="n">
        <v>1500</v>
      </c>
      <c r="I124" s="28" t="n">
        <v>1500</v>
      </c>
      <c r="J124" s="28" t="n">
        <v>1500</v>
      </c>
      <c r="K124" s="28" t="n">
        <v>1500</v>
      </c>
    </row>
    <row r="125" customFormat="false" ht="15" hidden="false" customHeight="false" outlineLevel="0" collapsed="false">
      <c r="A125" s="69" t="s">
        <v>154</v>
      </c>
      <c r="B125" s="25" t="n">
        <v>634001</v>
      </c>
      <c r="C125" s="25" t="s">
        <v>158</v>
      </c>
      <c r="D125" s="29" t="n">
        <v>400</v>
      </c>
      <c r="E125" s="27" t="n">
        <v>223.15</v>
      </c>
      <c r="F125" s="27" t="n">
        <v>400</v>
      </c>
      <c r="G125" s="27" t="n">
        <v>900</v>
      </c>
      <c r="H125" s="28" t="n">
        <v>1000</v>
      </c>
      <c r="I125" s="28" t="n">
        <v>1000</v>
      </c>
      <c r="J125" s="28" t="n">
        <v>1000</v>
      </c>
      <c r="K125" s="28" t="n">
        <v>1000</v>
      </c>
    </row>
    <row r="126" customFormat="false" ht="15" hidden="false" customHeight="false" outlineLevel="0" collapsed="false">
      <c r="A126" s="69" t="s">
        <v>154</v>
      </c>
      <c r="B126" s="25" t="n">
        <v>634003</v>
      </c>
      <c r="C126" s="25" t="s">
        <v>159</v>
      </c>
      <c r="D126" s="29" t="n">
        <v>335.55</v>
      </c>
      <c r="E126" s="27" t="n">
        <v>335.55</v>
      </c>
      <c r="F126" s="27" t="n">
        <v>400</v>
      </c>
      <c r="G126" s="27" t="n">
        <v>400</v>
      </c>
      <c r="H126" s="28" t="n">
        <v>400</v>
      </c>
      <c r="I126" s="28" t="n">
        <v>400</v>
      </c>
      <c r="J126" s="28" t="n">
        <v>400</v>
      </c>
      <c r="K126" s="28" t="n">
        <v>400</v>
      </c>
    </row>
    <row r="127" customFormat="false" ht="15" hidden="false" customHeight="false" outlineLevel="0" collapsed="false">
      <c r="A127" s="69" t="s">
        <v>154</v>
      </c>
      <c r="B127" s="25" t="n">
        <v>633010</v>
      </c>
      <c r="C127" s="25" t="s">
        <v>160</v>
      </c>
      <c r="D127" s="29" t="n">
        <v>998</v>
      </c>
      <c r="E127" s="30" t="n">
        <v>0</v>
      </c>
      <c r="F127" s="30" t="n">
        <v>1000</v>
      </c>
      <c r="G127" s="30" t="n">
        <v>1000</v>
      </c>
      <c r="H127" s="28" t="n">
        <v>0</v>
      </c>
      <c r="I127" s="28" t="n">
        <v>0</v>
      </c>
      <c r="J127" s="28" t="n">
        <v>0</v>
      </c>
      <c r="K127" s="28" t="n">
        <v>0</v>
      </c>
    </row>
    <row r="128" customFormat="false" ht="15" hidden="false" customHeight="false" outlineLevel="0" collapsed="false">
      <c r="A128" s="69" t="s">
        <v>154</v>
      </c>
      <c r="B128" s="87" t="n">
        <v>637</v>
      </c>
      <c r="C128" s="25" t="s">
        <v>161</v>
      </c>
      <c r="D128" s="29" t="n">
        <v>0</v>
      </c>
      <c r="E128" s="27" t="n">
        <v>250</v>
      </c>
      <c r="F128" s="27" t="n">
        <v>300</v>
      </c>
      <c r="G128" s="27" t="n">
        <v>300</v>
      </c>
      <c r="H128" s="28" t="n">
        <v>300</v>
      </c>
      <c r="I128" s="28" t="n">
        <v>300</v>
      </c>
      <c r="J128" s="28" t="n">
        <v>300</v>
      </c>
      <c r="K128" s="28" t="n">
        <v>300</v>
      </c>
    </row>
    <row r="129" s="3" customFormat="true" ht="15" hidden="false" customHeight="false" outlineLevel="0" collapsed="false">
      <c r="A129" s="80" t="s">
        <v>154</v>
      </c>
      <c r="B129" s="34" t="n">
        <v>637004</v>
      </c>
      <c r="C129" s="34" t="s">
        <v>162</v>
      </c>
      <c r="D129" s="29" t="n">
        <v>0</v>
      </c>
      <c r="E129" s="27" t="n">
        <v>1140</v>
      </c>
      <c r="F129" s="27" t="n">
        <v>0</v>
      </c>
      <c r="G129" s="27" t="n">
        <v>0</v>
      </c>
      <c r="H129" s="28" t="n">
        <v>0</v>
      </c>
      <c r="I129" s="28" t="n">
        <v>0</v>
      </c>
      <c r="J129" s="28" t="n">
        <v>0</v>
      </c>
      <c r="K129" s="28" t="n">
        <v>0</v>
      </c>
    </row>
    <row r="130" s="3" customFormat="true" ht="15" hidden="false" customHeight="false" outlineLevel="0" collapsed="false">
      <c r="A130" s="80"/>
      <c r="B130" s="34" t="n">
        <v>633</v>
      </c>
      <c r="C130" s="34" t="s">
        <v>163</v>
      </c>
      <c r="D130" s="29" t="n">
        <v>0</v>
      </c>
      <c r="E130" s="27" t="n">
        <v>0</v>
      </c>
      <c r="F130" s="27" t="n">
        <v>0</v>
      </c>
      <c r="G130" s="27" t="n">
        <v>0</v>
      </c>
      <c r="H130" s="28" t="n">
        <v>4400</v>
      </c>
      <c r="I130" s="28" t="n">
        <v>4400</v>
      </c>
      <c r="J130" s="28"/>
      <c r="K130" s="28"/>
    </row>
    <row r="131" customFormat="false" ht="15" hidden="false" customHeight="false" outlineLevel="0" collapsed="false">
      <c r="A131" s="69" t="s">
        <v>154</v>
      </c>
      <c r="B131" s="25" t="n">
        <v>634</v>
      </c>
      <c r="C131" s="25" t="s">
        <v>164</v>
      </c>
      <c r="D131" s="29" t="n">
        <v>103.4</v>
      </c>
      <c r="E131" s="27" t="n">
        <v>158</v>
      </c>
      <c r="F131" s="27" t="n">
        <v>200</v>
      </c>
      <c r="G131" s="27" t="n">
        <v>200</v>
      </c>
      <c r="H131" s="28" t="n">
        <v>200</v>
      </c>
      <c r="I131" s="28" t="n">
        <v>200</v>
      </c>
      <c r="J131" s="28" t="n">
        <v>200</v>
      </c>
      <c r="K131" s="28" t="n">
        <v>200</v>
      </c>
    </row>
    <row r="132" customFormat="false" ht="15" hidden="false" customHeight="false" outlineLevel="0" collapsed="false">
      <c r="A132" s="76" t="s">
        <v>165</v>
      </c>
      <c r="B132" s="76"/>
      <c r="C132" s="72" t="s">
        <v>166</v>
      </c>
      <c r="D132" s="73" t="n">
        <f aca="false">SUM(D122:D131)</f>
        <v>4086.44</v>
      </c>
      <c r="E132" s="74" t="n">
        <f aca="false">SUM(E122:E131)</f>
        <v>7036.31</v>
      </c>
      <c r="F132" s="74" t="n">
        <f aca="false">SUM(F122:F131)</f>
        <v>6800</v>
      </c>
      <c r="G132" s="74" t="n">
        <f aca="false">SUM(G122:G131)</f>
        <v>7300</v>
      </c>
      <c r="H132" s="74" t="n">
        <f aca="false">SUM(H122:H131)</f>
        <v>10800</v>
      </c>
      <c r="I132" s="74" t="n">
        <f aca="false">SUM(I122:I131)</f>
        <v>10800</v>
      </c>
      <c r="J132" s="74" t="n">
        <f aca="false">SUM(J122:J131)</f>
        <v>6400</v>
      </c>
      <c r="K132" s="74" t="n">
        <f aca="false">SUM(K122:K131)</f>
        <v>6400</v>
      </c>
      <c r="L132" s="33"/>
    </row>
    <row r="133" customFormat="false" ht="15" hidden="false" customHeight="false" outlineLevel="0" collapsed="false">
      <c r="A133" s="79" t="s">
        <v>167</v>
      </c>
      <c r="B133" s="79"/>
      <c r="C133" s="44" t="s">
        <v>168</v>
      </c>
      <c r="D133" s="47" t="n">
        <f aca="false">SUM(D132:D132)</f>
        <v>4086.44</v>
      </c>
      <c r="E133" s="46" t="n">
        <f aca="false">E132</f>
        <v>7036.31</v>
      </c>
      <c r="F133" s="46" t="n">
        <f aca="false">SUM(F132:F132)</f>
        <v>6800</v>
      </c>
      <c r="G133" s="46" t="n">
        <f aca="false">G132</f>
        <v>7300</v>
      </c>
      <c r="H133" s="46" t="n">
        <f aca="false">H132</f>
        <v>10800</v>
      </c>
      <c r="I133" s="46" t="n">
        <f aca="false">I132</f>
        <v>10800</v>
      </c>
      <c r="J133" s="46" t="n">
        <f aca="false">J132</f>
        <v>6400</v>
      </c>
      <c r="K133" s="46" t="n">
        <f aca="false">K132</f>
        <v>6400</v>
      </c>
      <c r="L133" s="88"/>
    </row>
    <row r="134" customFormat="false" ht="15" hidden="false" customHeight="false" outlineLevel="0" collapsed="false">
      <c r="A134" s="69" t="s">
        <v>133</v>
      </c>
      <c r="B134" s="25" t="n">
        <v>635004</v>
      </c>
      <c r="C134" s="25" t="s">
        <v>169</v>
      </c>
      <c r="D134" s="29" t="n">
        <v>947.4</v>
      </c>
      <c r="E134" s="27" t="n">
        <v>0</v>
      </c>
      <c r="F134" s="89" t="n">
        <v>0</v>
      </c>
      <c r="G134" s="27" t="n">
        <v>0</v>
      </c>
      <c r="H134" s="28" t="n">
        <v>2000</v>
      </c>
      <c r="I134" s="28" t="n">
        <v>2000</v>
      </c>
      <c r="J134" s="28" t="n">
        <v>0</v>
      </c>
      <c r="K134" s="28" t="n">
        <v>0</v>
      </c>
    </row>
    <row r="135" customFormat="false" ht="15" hidden="false" customHeight="false" outlineLevel="0" collapsed="false">
      <c r="A135" s="69" t="s">
        <v>170</v>
      </c>
      <c r="B135" s="25" t="n">
        <v>630</v>
      </c>
      <c r="C135" s="25" t="s">
        <v>171</v>
      </c>
      <c r="D135" s="29" t="n">
        <v>0</v>
      </c>
      <c r="E135" s="27" t="n">
        <v>0</v>
      </c>
      <c r="F135" s="89" t="n">
        <v>0</v>
      </c>
      <c r="G135" s="27" t="n">
        <v>30200</v>
      </c>
      <c r="H135" s="28" t="n">
        <v>7250</v>
      </c>
      <c r="I135" s="28" t="n">
        <v>7250</v>
      </c>
      <c r="J135" s="28" t="n">
        <v>0</v>
      </c>
      <c r="K135" s="28" t="n">
        <v>0</v>
      </c>
    </row>
    <row r="136" s="48" customFormat="true" ht="15" hidden="false" customHeight="false" outlineLevel="0" collapsed="false">
      <c r="A136" s="80" t="s">
        <v>170</v>
      </c>
      <c r="B136" s="34" t="n">
        <v>721</v>
      </c>
      <c r="C136" s="34" t="s">
        <v>172</v>
      </c>
      <c r="D136" s="29" t="n">
        <v>183500</v>
      </c>
      <c r="E136" s="30" t="n">
        <v>100000</v>
      </c>
      <c r="F136" s="30" t="n">
        <v>156310</v>
      </c>
      <c r="G136" s="30" t="n">
        <v>117691</v>
      </c>
      <c r="H136" s="38" t="n">
        <v>165335</v>
      </c>
      <c r="I136" s="38" t="n">
        <v>165335</v>
      </c>
      <c r="J136" s="38" t="n">
        <v>172044</v>
      </c>
      <c r="K136" s="38" t="n">
        <v>175507</v>
      </c>
    </row>
    <row r="137" s="48" customFormat="true" ht="15" hidden="false" customHeight="false" outlineLevel="0" collapsed="false">
      <c r="A137" s="80" t="s">
        <v>170</v>
      </c>
      <c r="B137" s="34" t="n">
        <v>721</v>
      </c>
      <c r="C137" s="34" t="s">
        <v>173</v>
      </c>
      <c r="D137" s="29" t="n">
        <v>18500</v>
      </c>
      <c r="E137" s="30" t="n">
        <v>8200</v>
      </c>
      <c r="F137" s="30" t="n">
        <v>31600</v>
      </c>
      <c r="G137" s="30" t="n">
        <v>31600</v>
      </c>
      <c r="H137" s="38" t="n">
        <v>0</v>
      </c>
      <c r="I137" s="38" t="n">
        <v>0</v>
      </c>
      <c r="J137" s="38" t="n">
        <v>0</v>
      </c>
      <c r="K137" s="38" t="n">
        <v>0</v>
      </c>
    </row>
    <row r="138" customFormat="false" ht="15" hidden="false" customHeight="false" outlineLevel="0" collapsed="false">
      <c r="A138" s="80" t="s">
        <v>133</v>
      </c>
      <c r="B138" s="34" t="n">
        <v>636001</v>
      </c>
      <c r="C138" s="34" t="s">
        <v>174</v>
      </c>
      <c r="D138" s="29" t="n">
        <v>300</v>
      </c>
      <c r="E138" s="27" t="n">
        <v>300</v>
      </c>
      <c r="F138" s="27" t="n">
        <v>300</v>
      </c>
      <c r="G138" s="27" t="n">
        <v>300</v>
      </c>
      <c r="H138" s="28" t="n">
        <v>300</v>
      </c>
      <c r="I138" s="28" t="n">
        <v>300</v>
      </c>
      <c r="J138" s="28" t="n">
        <v>300</v>
      </c>
      <c r="K138" s="28" t="n">
        <v>300</v>
      </c>
    </row>
    <row r="139" customFormat="false" ht="15" hidden="false" customHeight="false" outlineLevel="0" collapsed="false">
      <c r="A139" s="90" t="s">
        <v>170</v>
      </c>
      <c r="B139" s="91" t="n">
        <v>637005</v>
      </c>
      <c r="C139" s="91" t="s">
        <v>175</v>
      </c>
      <c r="D139" s="30" t="n">
        <v>0</v>
      </c>
      <c r="E139" s="27" t="n">
        <v>0</v>
      </c>
      <c r="F139" s="27" t="n">
        <v>0</v>
      </c>
      <c r="G139" s="27" t="n">
        <v>250</v>
      </c>
      <c r="H139" s="28" t="n">
        <v>0</v>
      </c>
      <c r="I139" s="28" t="n">
        <v>0</v>
      </c>
      <c r="J139" s="28" t="n">
        <v>0</v>
      </c>
      <c r="K139" s="28" t="n">
        <v>0</v>
      </c>
    </row>
    <row r="140" customFormat="false" ht="15" hidden="false" customHeight="false" outlineLevel="0" collapsed="false">
      <c r="A140" s="90" t="s">
        <v>170</v>
      </c>
      <c r="B140" s="91" t="n">
        <v>630</v>
      </c>
      <c r="C140" s="91" t="s">
        <v>176</v>
      </c>
      <c r="D140" s="30" t="n">
        <v>0</v>
      </c>
      <c r="E140" s="27" t="n">
        <v>0</v>
      </c>
      <c r="F140" s="27" t="n">
        <v>4000</v>
      </c>
      <c r="G140" s="27" t="n">
        <v>4000</v>
      </c>
      <c r="H140" s="28" t="n">
        <v>0</v>
      </c>
      <c r="I140" s="28" t="n">
        <v>0</v>
      </c>
      <c r="J140" s="28" t="n">
        <v>0</v>
      </c>
      <c r="K140" s="28" t="n">
        <v>0</v>
      </c>
    </row>
    <row r="141" customFormat="false" ht="15" hidden="false" customHeight="false" outlineLevel="0" collapsed="false">
      <c r="A141" s="90" t="s">
        <v>170</v>
      </c>
      <c r="B141" s="91" t="n">
        <v>630</v>
      </c>
      <c r="C141" s="91" t="s">
        <v>177</v>
      </c>
      <c r="D141" s="30" t="n">
        <v>0</v>
      </c>
      <c r="E141" s="27" t="n">
        <v>0</v>
      </c>
      <c r="F141" s="27" t="n">
        <v>0</v>
      </c>
      <c r="G141" s="27" t="n">
        <v>10956.56</v>
      </c>
      <c r="H141" s="28" t="n">
        <v>11000</v>
      </c>
      <c r="I141" s="28" t="n">
        <v>11000</v>
      </c>
      <c r="J141" s="28" t="n">
        <v>0</v>
      </c>
      <c r="K141" s="28" t="n">
        <v>0</v>
      </c>
    </row>
    <row r="142" customFormat="false" ht="15" hidden="false" customHeight="false" outlineLevel="0" collapsed="false">
      <c r="A142" s="90" t="s">
        <v>170</v>
      </c>
      <c r="B142" s="91" t="n">
        <v>637005</v>
      </c>
      <c r="C142" s="91" t="s">
        <v>178</v>
      </c>
      <c r="D142" s="30" t="n">
        <v>0</v>
      </c>
      <c r="E142" s="27" t="n">
        <v>250</v>
      </c>
      <c r="F142" s="27" t="n">
        <v>250</v>
      </c>
      <c r="G142" s="27" t="n">
        <v>250</v>
      </c>
      <c r="H142" s="28" t="n">
        <v>0</v>
      </c>
      <c r="I142" s="28" t="n">
        <v>0</v>
      </c>
      <c r="J142" s="28" t="n">
        <v>0</v>
      </c>
      <c r="K142" s="28" t="n">
        <v>0</v>
      </c>
    </row>
    <row r="143" customFormat="false" ht="15" hidden="false" customHeight="false" outlineLevel="0" collapsed="false">
      <c r="A143" s="90" t="s">
        <v>133</v>
      </c>
      <c r="B143" s="91" t="n">
        <v>717001</v>
      </c>
      <c r="C143" s="91" t="s">
        <v>179</v>
      </c>
      <c r="D143" s="30" t="n">
        <v>0</v>
      </c>
      <c r="E143" s="27" t="n">
        <v>0</v>
      </c>
      <c r="F143" s="27" t="n">
        <v>25005</v>
      </c>
      <c r="G143" s="27" t="n">
        <v>25005</v>
      </c>
      <c r="H143" s="38" t="n">
        <v>25005</v>
      </c>
      <c r="I143" s="38" t="n">
        <v>25005</v>
      </c>
      <c r="J143" s="38" t="n">
        <v>0</v>
      </c>
      <c r="K143" s="38" t="n">
        <v>0</v>
      </c>
      <c r="L143" s="83"/>
      <c r="M143" s="88"/>
    </row>
    <row r="144" customFormat="false" ht="15" hidden="false" customHeight="false" outlineLevel="0" collapsed="false">
      <c r="A144" s="90" t="s">
        <v>133</v>
      </c>
      <c r="B144" s="91" t="n">
        <v>717001</v>
      </c>
      <c r="C144" s="91" t="s">
        <v>180</v>
      </c>
      <c r="D144" s="30" t="n">
        <v>0</v>
      </c>
      <c r="E144" s="27" t="n">
        <v>0</v>
      </c>
      <c r="F144" s="27" t="n">
        <v>466402</v>
      </c>
      <c r="G144" s="27" t="n">
        <v>466402</v>
      </c>
      <c r="H144" s="38" t="n">
        <v>466402</v>
      </c>
      <c r="I144" s="38" t="n">
        <v>466402</v>
      </c>
      <c r="J144" s="38" t="n">
        <v>0</v>
      </c>
      <c r="K144" s="38" t="n">
        <v>0</v>
      </c>
    </row>
    <row r="145" customFormat="false" ht="15" hidden="false" customHeight="false" outlineLevel="0" collapsed="false">
      <c r="A145" s="90" t="s">
        <v>133</v>
      </c>
      <c r="B145" s="91" t="n">
        <v>714004</v>
      </c>
      <c r="C145" s="91" t="s">
        <v>181</v>
      </c>
      <c r="D145" s="30" t="n">
        <v>0</v>
      </c>
      <c r="E145" s="27" t="n">
        <v>151000</v>
      </c>
      <c r="F145" s="27" t="n">
        <v>0</v>
      </c>
      <c r="G145" s="27" t="n">
        <v>0</v>
      </c>
      <c r="H145" s="38" t="n">
        <v>0</v>
      </c>
      <c r="I145" s="38" t="n">
        <v>0</v>
      </c>
      <c r="J145" s="38" t="n">
        <v>0</v>
      </c>
      <c r="K145" s="38" t="n">
        <v>0</v>
      </c>
    </row>
    <row r="146" customFormat="false" ht="15" hidden="false" customHeight="false" outlineLevel="0" collapsed="false">
      <c r="A146" s="90" t="s">
        <v>133</v>
      </c>
      <c r="B146" s="91" t="n">
        <v>700</v>
      </c>
      <c r="C146" s="91" t="s">
        <v>182</v>
      </c>
      <c r="D146" s="30" t="n">
        <v>0</v>
      </c>
      <c r="E146" s="27" t="n">
        <v>3650</v>
      </c>
      <c r="F146" s="27" t="n">
        <v>0</v>
      </c>
      <c r="G146" s="27" t="n">
        <v>0</v>
      </c>
      <c r="H146" s="38" t="n">
        <v>0</v>
      </c>
      <c r="I146" s="38" t="n">
        <v>0</v>
      </c>
      <c r="J146" s="38" t="n">
        <v>0</v>
      </c>
      <c r="K146" s="38" t="n">
        <v>0</v>
      </c>
    </row>
    <row r="147" customFormat="false" ht="15" hidden="false" customHeight="false" outlineLevel="0" collapsed="false">
      <c r="A147" s="90" t="s">
        <v>133</v>
      </c>
      <c r="B147" s="91" t="n">
        <v>600</v>
      </c>
      <c r="C147" s="91" t="s">
        <v>183</v>
      </c>
      <c r="D147" s="30" t="n">
        <v>0</v>
      </c>
      <c r="E147" s="27" t="n">
        <v>94.4</v>
      </c>
      <c r="F147" s="27" t="n">
        <v>0</v>
      </c>
      <c r="G147" s="27" t="n">
        <v>0</v>
      </c>
      <c r="H147" s="28" t="n">
        <v>0</v>
      </c>
      <c r="I147" s="28" t="n">
        <v>0</v>
      </c>
      <c r="J147" s="28" t="n">
        <v>0</v>
      </c>
      <c r="K147" s="28" t="n">
        <v>0</v>
      </c>
    </row>
    <row r="148" customFormat="false" ht="15" hidden="false" customHeight="false" outlineLevel="0" collapsed="false">
      <c r="A148" s="90" t="s">
        <v>133</v>
      </c>
      <c r="B148" s="91" t="n">
        <v>634001</v>
      </c>
      <c r="C148" s="91" t="s">
        <v>184</v>
      </c>
      <c r="D148" s="30" t="n">
        <v>0</v>
      </c>
      <c r="E148" s="27" t="n">
        <v>126.35</v>
      </c>
      <c r="F148" s="27" t="n">
        <v>0</v>
      </c>
      <c r="G148" s="27" t="n">
        <v>3000</v>
      </c>
      <c r="H148" s="28" t="n">
        <v>4200</v>
      </c>
      <c r="I148" s="28" t="n">
        <v>4200</v>
      </c>
      <c r="J148" s="28" t="n">
        <v>3000</v>
      </c>
      <c r="K148" s="28" t="n">
        <v>3000</v>
      </c>
    </row>
    <row r="149" customFormat="false" ht="15" hidden="false" customHeight="false" outlineLevel="0" collapsed="false">
      <c r="A149" s="90" t="s">
        <v>133</v>
      </c>
      <c r="B149" s="91" t="n">
        <v>637015</v>
      </c>
      <c r="C149" s="91" t="s">
        <v>185</v>
      </c>
      <c r="D149" s="30" t="n">
        <v>0</v>
      </c>
      <c r="E149" s="27" t="n">
        <v>1715.46</v>
      </c>
      <c r="F149" s="27" t="n">
        <v>0</v>
      </c>
      <c r="G149" s="27" t="n">
        <v>2000</v>
      </c>
      <c r="H149" s="28" t="n">
        <v>2000</v>
      </c>
      <c r="I149" s="28" t="n">
        <v>2000</v>
      </c>
      <c r="J149" s="28" t="n">
        <v>2000</v>
      </c>
      <c r="K149" s="28" t="n">
        <v>2000</v>
      </c>
    </row>
    <row r="150" customFormat="false" ht="15" hidden="false" customHeight="false" outlineLevel="0" collapsed="false">
      <c r="A150" s="90" t="s">
        <v>133</v>
      </c>
      <c r="B150" s="91" t="n">
        <v>635</v>
      </c>
      <c r="C150" s="91" t="s">
        <v>186</v>
      </c>
      <c r="D150" s="30" t="n">
        <v>0</v>
      </c>
      <c r="E150" s="27" t="n">
        <v>0</v>
      </c>
      <c r="F150" s="27" t="n">
        <v>0</v>
      </c>
      <c r="G150" s="27" t="n">
        <v>2000</v>
      </c>
      <c r="H150" s="28" t="n">
        <v>2000</v>
      </c>
      <c r="I150" s="28" t="n">
        <v>2000</v>
      </c>
      <c r="J150" s="28" t="n">
        <v>2000</v>
      </c>
      <c r="K150" s="28" t="n">
        <v>2000</v>
      </c>
    </row>
    <row r="151" customFormat="false" ht="15" hidden="false" customHeight="false" outlineLevel="0" collapsed="false">
      <c r="A151" s="90" t="s">
        <v>133</v>
      </c>
      <c r="B151" s="91" t="n">
        <v>600</v>
      </c>
      <c r="C151" s="91" t="s">
        <v>187</v>
      </c>
      <c r="D151" s="30" t="n">
        <v>0</v>
      </c>
      <c r="E151" s="27" t="n">
        <v>364.8</v>
      </c>
      <c r="F151" s="27" t="n">
        <v>0</v>
      </c>
      <c r="G151" s="27" t="n">
        <v>0</v>
      </c>
      <c r="H151" s="28" t="n">
        <v>0</v>
      </c>
      <c r="I151" s="28" t="n">
        <v>0</v>
      </c>
      <c r="J151" s="28"/>
      <c r="K151" s="28"/>
    </row>
    <row r="152" customFormat="false" ht="15" hidden="false" customHeight="false" outlineLevel="0" collapsed="false">
      <c r="A152" s="90" t="s">
        <v>133</v>
      </c>
      <c r="B152" s="91"/>
      <c r="C152" s="37" t="s">
        <v>188</v>
      </c>
      <c r="D152" s="30" t="n">
        <v>338.25</v>
      </c>
      <c r="E152" s="27" t="n">
        <v>0</v>
      </c>
      <c r="F152" s="27" t="n">
        <v>0</v>
      </c>
      <c r="G152" s="27" t="n">
        <v>0</v>
      </c>
      <c r="H152" s="28" t="n">
        <v>0</v>
      </c>
      <c r="I152" s="28" t="n">
        <v>0</v>
      </c>
      <c r="J152" s="28" t="n">
        <v>0</v>
      </c>
      <c r="K152" s="28" t="n">
        <v>0</v>
      </c>
    </row>
    <row r="153" customFormat="false" ht="15" hidden="false" customHeight="false" outlineLevel="0" collapsed="false">
      <c r="A153" s="90" t="s">
        <v>133</v>
      </c>
      <c r="B153" s="91"/>
      <c r="C153" s="37" t="s">
        <v>189</v>
      </c>
      <c r="D153" s="30" t="n">
        <v>1036.4</v>
      </c>
      <c r="E153" s="27" t="n">
        <v>0</v>
      </c>
      <c r="F153" s="27" t="n">
        <v>0</v>
      </c>
      <c r="G153" s="27" t="n">
        <v>0</v>
      </c>
      <c r="H153" s="28" t="n">
        <v>0</v>
      </c>
      <c r="I153" s="28" t="n">
        <v>0</v>
      </c>
      <c r="J153" s="28" t="n">
        <v>0</v>
      </c>
      <c r="K153" s="28" t="n">
        <v>0</v>
      </c>
    </row>
    <row r="154" customFormat="false" ht="15" hidden="false" customHeight="false" outlineLevel="0" collapsed="false">
      <c r="A154" s="76" t="s">
        <v>190</v>
      </c>
      <c r="B154" s="76"/>
      <c r="C154" s="72" t="s">
        <v>191</v>
      </c>
      <c r="D154" s="73" t="n">
        <f aca="false">SUM(D134:D153)</f>
        <v>204622.05</v>
      </c>
      <c r="E154" s="74" t="n">
        <f aca="false">SUM(E134:E153)</f>
        <v>265701.01</v>
      </c>
      <c r="F154" s="74" t="n">
        <f aca="false">SUM(F134:F153)</f>
        <v>683867</v>
      </c>
      <c r="G154" s="74" t="n">
        <f aca="false">SUM(G134:G153)</f>
        <v>693654.56</v>
      </c>
      <c r="H154" s="74" t="n">
        <f aca="false">SUM(H134:H153)</f>
        <v>685492</v>
      </c>
      <c r="I154" s="74" t="n">
        <f aca="false">SUM(I134:I153)</f>
        <v>685492</v>
      </c>
      <c r="J154" s="74" t="n">
        <f aca="false">SUM(J134:J153)</f>
        <v>179344</v>
      </c>
      <c r="K154" s="74" t="n">
        <f aca="false">SUM(K134:K153)</f>
        <v>182807</v>
      </c>
      <c r="L154" s="92"/>
    </row>
    <row r="155" customFormat="false" ht="15" hidden="false" customHeight="false" outlineLevel="0" collapsed="false">
      <c r="A155" s="79" t="s">
        <v>192</v>
      </c>
      <c r="B155" s="79"/>
      <c r="C155" s="44" t="s">
        <v>193</v>
      </c>
      <c r="D155" s="47" t="n">
        <f aca="false">SUM(D154)</f>
        <v>204622.05</v>
      </c>
      <c r="E155" s="46" t="n">
        <f aca="false">SUM(E154)</f>
        <v>265701.01</v>
      </c>
      <c r="F155" s="46" t="n">
        <f aca="false">SUM(F154)</f>
        <v>683867</v>
      </c>
      <c r="G155" s="46" t="n">
        <f aca="false">G154</f>
        <v>693654.56</v>
      </c>
      <c r="H155" s="46" t="n">
        <f aca="false">SUM(H154)</f>
        <v>685492</v>
      </c>
      <c r="I155" s="46" t="n">
        <f aca="false">SUM(I154)</f>
        <v>685492</v>
      </c>
      <c r="J155" s="46" t="n">
        <f aca="false">SUM(J154)</f>
        <v>179344</v>
      </c>
      <c r="K155" s="46" t="n">
        <f aca="false">SUM(K154)</f>
        <v>182807</v>
      </c>
      <c r="L155" s="70"/>
    </row>
    <row r="156" s="3" customFormat="true" ht="15" hidden="false" customHeight="false" outlineLevel="0" collapsed="false">
      <c r="A156" s="80" t="s">
        <v>194</v>
      </c>
      <c r="B156" s="34" t="n">
        <v>717001</v>
      </c>
      <c r="C156" s="34" t="s">
        <v>195</v>
      </c>
      <c r="D156" s="29" t="n">
        <v>4173.9</v>
      </c>
      <c r="E156" s="30" t="n">
        <v>333</v>
      </c>
      <c r="F156" s="30" t="n">
        <v>1000</v>
      </c>
      <c r="G156" s="30" t="n">
        <v>1000</v>
      </c>
      <c r="H156" s="38" t="n">
        <v>1000</v>
      </c>
      <c r="I156" s="38" t="n">
        <v>1000</v>
      </c>
      <c r="J156" s="38" t="n">
        <v>1000</v>
      </c>
      <c r="K156" s="38" t="n">
        <v>1000</v>
      </c>
      <c r="L156" s="5"/>
    </row>
    <row r="157" customFormat="false" ht="15" hidden="false" customHeight="false" outlineLevel="0" collapsed="false">
      <c r="A157" s="69" t="s">
        <v>194</v>
      </c>
      <c r="B157" s="25" t="n">
        <v>717002</v>
      </c>
      <c r="C157" s="25" t="s">
        <v>196</v>
      </c>
      <c r="D157" s="29" t="n">
        <v>1620.47</v>
      </c>
      <c r="E157" s="30" t="n">
        <v>240823.1</v>
      </c>
      <c r="F157" s="30" t="n">
        <v>115000</v>
      </c>
      <c r="G157" s="30" t="n">
        <v>178842.33</v>
      </c>
      <c r="H157" s="93" t="n">
        <v>120000</v>
      </c>
      <c r="I157" s="93" t="n">
        <v>120000</v>
      </c>
      <c r="J157" s="38" t="n">
        <v>0</v>
      </c>
      <c r="K157" s="38" t="n">
        <v>0</v>
      </c>
    </row>
    <row r="158" customFormat="false" ht="15" hidden="false" customHeight="false" outlineLevel="0" collapsed="false">
      <c r="A158" s="69" t="s">
        <v>194</v>
      </c>
      <c r="B158" s="25" t="n">
        <v>716</v>
      </c>
      <c r="C158" s="25" t="s">
        <v>197</v>
      </c>
      <c r="D158" s="29" t="n">
        <v>15.75</v>
      </c>
      <c r="E158" s="27" t="n">
        <v>22920</v>
      </c>
      <c r="F158" s="27" t="n">
        <v>0</v>
      </c>
      <c r="G158" s="27" t="n">
        <v>0</v>
      </c>
      <c r="H158" s="38" t="n">
        <v>0</v>
      </c>
      <c r="I158" s="38" t="n">
        <v>0</v>
      </c>
      <c r="J158" s="38" t="n">
        <v>0</v>
      </c>
      <c r="K158" s="38" t="n">
        <v>0</v>
      </c>
    </row>
    <row r="159" customFormat="false" ht="15" hidden="false" customHeight="false" outlineLevel="0" collapsed="false">
      <c r="A159" s="69" t="s">
        <v>194</v>
      </c>
      <c r="B159" s="25" t="n">
        <v>633006</v>
      </c>
      <c r="C159" s="25" t="s">
        <v>198</v>
      </c>
      <c r="D159" s="29" t="n">
        <v>552</v>
      </c>
      <c r="E159" s="27" t="n">
        <v>0</v>
      </c>
      <c r="F159" s="27" t="n">
        <v>0</v>
      </c>
      <c r="G159" s="27" t="n">
        <v>0</v>
      </c>
      <c r="H159" s="28" t="n">
        <v>0</v>
      </c>
      <c r="I159" s="28" t="n">
        <v>0</v>
      </c>
      <c r="J159" s="28" t="n">
        <v>0</v>
      </c>
      <c r="K159" s="28" t="n">
        <v>0</v>
      </c>
    </row>
    <row r="160" customFormat="false" ht="15" hidden="false" customHeight="false" outlineLevel="0" collapsed="false">
      <c r="A160" s="69" t="s">
        <v>194</v>
      </c>
      <c r="B160" s="25" t="n">
        <v>641001</v>
      </c>
      <c r="C160" s="25" t="s">
        <v>199</v>
      </c>
      <c r="D160" s="29" t="n">
        <v>2047.29</v>
      </c>
      <c r="E160" s="27" t="n">
        <v>5932.46</v>
      </c>
      <c r="F160" s="27" t="n">
        <v>106432</v>
      </c>
      <c r="G160" s="27" t="n">
        <v>128942</v>
      </c>
      <c r="H160" s="28" t="n">
        <v>136802</v>
      </c>
      <c r="I160" s="28" t="n">
        <v>136802</v>
      </c>
      <c r="J160" s="28" t="n">
        <v>0</v>
      </c>
      <c r="K160" s="28" t="n">
        <v>0</v>
      </c>
    </row>
    <row r="161" customFormat="false" ht="15" hidden="false" customHeight="false" outlineLevel="0" collapsed="false">
      <c r="A161" s="69" t="s">
        <v>194</v>
      </c>
      <c r="B161" s="25" t="n">
        <v>641001</v>
      </c>
      <c r="C161" s="25" t="s">
        <v>200</v>
      </c>
      <c r="D161" s="29" t="n">
        <v>13789.21</v>
      </c>
      <c r="E161" s="27" t="n">
        <v>37922.63</v>
      </c>
      <c r="F161" s="27" t="n">
        <v>0</v>
      </c>
      <c r="G161" s="27" t="n">
        <v>0</v>
      </c>
      <c r="H161" s="28" t="n">
        <v>0</v>
      </c>
      <c r="I161" s="28" t="n">
        <v>0</v>
      </c>
      <c r="J161" s="28" t="n">
        <v>0</v>
      </c>
      <c r="K161" s="28" t="n">
        <v>0</v>
      </c>
    </row>
    <row r="162" customFormat="false" ht="15" hidden="false" customHeight="false" outlineLevel="0" collapsed="false">
      <c r="A162" s="69" t="s">
        <v>194</v>
      </c>
      <c r="B162" s="25" t="n">
        <v>717001</v>
      </c>
      <c r="C162" s="25" t="s">
        <v>201</v>
      </c>
      <c r="D162" s="29" t="n">
        <v>0</v>
      </c>
      <c r="E162" s="27" t="n">
        <v>0</v>
      </c>
      <c r="F162" s="27" t="n">
        <v>0</v>
      </c>
      <c r="G162" s="27" t="n">
        <v>0</v>
      </c>
      <c r="H162" s="28" t="n">
        <v>0</v>
      </c>
      <c r="I162" s="28" t="n">
        <v>0</v>
      </c>
      <c r="J162" s="28" t="n">
        <v>0</v>
      </c>
      <c r="K162" s="28" t="n">
        <v>0</v>
      </c>
    </row>
    <row r="163" customFormat="false" ht="15" hidden="false" customHeight="false" outlineLevel="0" collapsed="false">
      <c r="A163" s="69" t="s">
        <v>194</v>
      </c>
      <c r="B163" s="25" t="n">
        <v>637005</v>
      </c>
      <c r="C163" s="25" t="s">
        <v>202</v>
      </c>
      <c r="D163" s="29" t="n">
        <v>0</v>
      </c>
      <c r="E163" s="27" t="n">
        <v>0</v>
      </c>
      <c r="F163" s="27" t="n">
        <v>0</v>
      </c>
      <c r="G163" s="27" t="n">
        <v>0</v>
      </c>
      <c r="H163" s="28" t="n">
        <v>2000</v>
      </c>
      <c r="I163" s="28" t="n">
        <v>2000</v>
      </c>
      <c r="J163" s="28" t="n">
        <v>0</v>
      </c>
      <c r="K163" s="28" t="n">
        <v>0</v>
      </c>
    </row>
    <row r="164" customFormat="false" ht="15" hidden="false" customHeight="false" outlineLevel="0" collapsed="false">
      <c r="A164" s="69" t="s">
        <v>194</v>
      </c>
      <c r="B164" s="25" t="n">
        <v>635010</v>
      </c>
      <c r="C164" s="25" t="s">
        <v>203</v>
      </c>
      <c r="D164" s="29" t="n">
        <v>91050.68</v>
      </c>
      <c r="E164" s="27" t="n">
        <v>86259.34</v>
      </c>
      <c r="F164" s="27" t="n">
        <v>20000</v>
      </c>
      <c r="G164" s="27" t="n">
        <v>20000</v>
      </c>
      <c r="H164" s="28" t="n">
        <v>0</v>
      </c>
      <c r="I164" s="28" t="n">
        <v>0</v>
      </c>
      <c r="J164" s="28" t="n">
        <v>0</v>
      </c>
      <c r="K164" s="28" t="n">
        <v>0</v>
      </c>
    </row>
    <row r="165" customFormat="false" ht="15" hidden="false" customHeight="false" outlineLevel="0" collapsed="false">
      <c r="A165" s="69" t="s">
        <v>194</v>
      </c>
      <c r="B165" s="25" t="n">
        <v>716</v>
      </c>
      <c r="C165" s="25" t="s">
        <v>204</v>
      </c>
      <c r="D165" s="29" t="n">
        <v>0</v>
      </c>
      <c r="E165" s="27" t="n">
        <v>0</v>
      </c>
      <c r="F165" s="27" t="n">
        <v>0</v>
      </c>
      <c r="G165" s="27" t="n">
        <v>0</v>
      </c>
      <c r="H165" s="28" t="n">
        <v>0</v>
      </c>
      <c r="I165" s="28" t="n">
        <v>0</v>
      </c>
      <c r="J165" s="28" t="n">
        <v>0</v>
      </c>
      <c r="K165" s="28" t="n">
        <v>0</v>
      </c>
    </row>
    <row r="166" customFormat="false" ht="15" hidden="false" customHeight="false" outlineLevel="0" collapsed="false">
      <c r="A166" s="69" t="s">
        <v>194</v>
      </c>
      <c r="B166" s="34" t="n">
        <v>700</v>
      </c>
      <c r="C166" s="34" t="s">
        <v>205</v>
      </c>
      <c r="D166" s="29" t="n">
        <v>0</v>
      </c>
      <c r="E166" s="30" t="n">
        <v>0</v>
      </c>
      <c r="F166" s="30" t="n">
        <v>0</v>
      </c>
      <c r="G166" s="30" t="n">
        <v>0</v>
      </c>
      <c r="H166" s="38" t="n">
        <v>0</v>
      </c>
      <c r="I166" s="38" t="n">
        <v>0</v>
      </c>
      <c r="J166" s="38" t="n">
        <v>0</v>
      </c>
      <c r="K166" s="38" t="n">
        <v>0</v>
      </c>
    </row>
    <row r="167" customFormat="false" ht="15" hidden="false" customHeight="false" outlineLevel="0" collapsed="false">
      <c r="A167" s="69" t="s">
        <v>194</v>
      </c>
      <c r="B167" s="25" t="n">
        <v>716</v>
      </c>
      <c r="C167" s="25" t="s">
        <v>206</v>
      </c>
      <c r="D167" s="29" t="n">
        <v>0</v>
      </c>
      <c r="E167" s="27" t="n">
        <v>200</v>
      </c>
      <c r="F167" s="27" t="n">
        <v>88241</v>
      </c>
      <c r="G167" s="27" t="n">
        <v>88241</v>
      </c>
      <c r="H167" s="38" t="n">
        <v>100000</v>
      </c>
      <c r="I167" s="38" t="n">
        <v>100000</v>
      </c>
      <c r="J167" s="38" t="n">
        <v>0</v>
      </c>
      <c r="K167" s="38" t="n">
        <v>0</v>
      </c>
    </row>
    <row r="168" customFormat="false" ht="15" hidden="false" customHeight="false" outlineLevel="0" collapsed="false">
      <c r="A168" s="69" t="s">
        <v>194</v>
      </c>
      <c r="B168" s="25" t="n">
        <v>717</v>
      </c>
      <c r="C168" s="25" t="s">
        <v>207</v>
      </c>
      <c r="D168" s="29" t="n">
        <v>0</v>
      </c>
      <c r="E168" s="27" t="n">
        <v>0</v>
      </c>
      <c r="F168" s="27" t="n">
        <v>0</v>
      </c>
      <c r="G168" s="27" t="n">
        <v>0</v>
      </c>
      <c r="H168" s="38" t="n">
        <v>15000</v>
      </c>
      <c r="I168" s="38" t="n">
        <v>15000</v>
      </c>
      <c r="J168" s="38"/>
      <c r="K168" s="38"/>
    </row>
    <row r="169" customFormat="false" ht="15" hidden="false" customHeight="false" outlineLevel="0" collapsed="false">
      <c r="A169" s="69" t="s">
        <v>194</v>
      </c>
      <c r="B169" s="25" t="n">
        <v>717</v>
      </c>
      <c r="C169" s="25" t="s">
        <v>208</v>
      </c>
      <c r="D169" s="29" t="n">
        <v>0</v>
      </c>
      <c r="E169" s="27" t="n">
        <v>0</v>
      </c>
      <c r="F169" s="27" t="n">
        <v>0</v>
      </c>
      <c r="G169" s="27" t="n">
        <v>0</v>
      </c>
      <c r="H169" s="38" t="n">
        <v>14042</v>
      </c>
      <c r="I169" s="38" t="n">
        <v>14042</v>
      </c>
      <c r="J169" s="38"/>
      <c r="K169" s="38"/>
    </row>
    <row r="170" customFormat="false" ht="15" hidden="false" customHeight="false" outlineLevel="0" collapsed="false">
      <c r="A170" s="79" t="s">
        <v>209</v>
      </c>
      <c r="B170" s="79"/>
      <c r="C170" s="44" t="s">
        <v>210</v>
      </c>
      <c r="D170" s="47" t="n">
        <f aca="false">SUM(D156:D169)</f>
        <v>113249.3</v>
      </c>
      <c r="E170" s="46" t="n">
        <f aca="false">SUM(E156:E169)</f>
        <v>394390.53</v>
      </c>
      <c r="F170" s="46" t="n">
        <f aca="false">SUM(F156:F169)</f>
        <v>330673</v>
      </c>
      <c r="G170" s="46" t="n">
        <f aca="false">SUM(G156:G169)</f>
        <v>417025.33</v>
      </c>
      <c r="H170" s="46" t="n">
        <f aca="false">SUM(H156:H169)</f>
        <v>388844</v>
      </c>
      <c r="I170" s="46" t="n">
        <f aca="false">SUM(I156:I169)</f>
        <v>388844</v>
      </c>
      <c r="J170" s="46" t="n">
        <f aca="false">SUM(J156:J167)</f>
        <v>1000</v>
      </c>
      <c r="K170" s="46" t="n">
        <f aca="false">SUM(K156:K167)</f>
        <v>1000</v>
      </c>
      <c r="L170" s="70"/>
    </row>
    <row r="171" customFormat="false" ht="15" hidden="false" customHeight="false" outlineLevel="0" collapsed="false">
      <c r="A171" s="69"/>
      <c r="B171" s="25" t="s">
        <v>211</v>
      </c>
      <c r="C171" s="34" t="s">
        <v>212</v>
      </c>
      <c r="D171" s="29" t="n">
        <v>1331858</v>
      </c>
      <c r="E171" s="27" t="n">
        <v>1394568</v>
      </c>
      <c r="F171" s="27" t="n">
        <v>1527724</v>
      </c>
      <c r="G171" s="27" t="n">
        <v>1571005</v>
      </c>
      <c r="H171" s="28" t="n">
        <v>1580000</v>
      </c>
      <c r="I171" s="28" t="n">
        <v>1580000</v>
      </c>
      <c r="J171" s="28" t="n">
        <v>1600000</v>
      </c>
      <c r="K171" s="28" t="n">
        <v>1610000</v>
      </c>
    </row>
    <row r="172" customFormat="false" ht="15" hidden="false" customHeight="false" outlineLevel="0" collapsed="false">
      <c r="A172" s="69"/>
      <c r="B172" s="25"/>
      <c r="C172" s="34" t="s">
        <v>213</v>
      </c>
      <c r="D172" s="29" t="n">
        <v>80910.52</v>
      </c>
      <c r="E172" s="27" t="n">
        <v>14606</v>
      </c>
      <c r="F172" s="27" t="n">
        <v>0</v>
      </c>
      <c r="G172" s="27" t="n">
        <v>88130</v>
      </c>
      <c r="H172" s="28" t="n">
        <v>0</v>
      </c>
      <c r="I172" s="28" t="n">
        <v>0</v>
      </c>
      <c r="J172" s="28" t="n">
        <v>0</v>
      </c>
      <c r="K172" s="28" t="n">
        <v>0</v>
      </c>
    </row>
    <row r="173" customFormat="false" ht="15" hidden="false" customHeight="false" outlineLevel="0" collapsed="false">
      <c r="A173" s="69"/>
      <c r="B173" s="25"/>
      <c r="C173" s="34" t="s">
        <v>214</v>
      </c>
      <c r="D173" s="29" t="n">
        <v>24106</v>
      </c>
      <c r="E173" s="27" t="n">
        <v>25677</v>
      </c>
      <c r="F173" s="27" t="n">
        <v>26118</v>
      </c>
      <c r="G173" s="27" t="n">
        <v>26464</v>
      </c>
      <c r="H173" s="28" t="n">
        <v>0</v>
      </c>
      <c r="I173" s="28" t="n">
        <v>0</v>
      </c>
      <c r="J173" s="28" t="n">
        <v>0</v>
      </c>
      <c r="K173" s="28" t="n">
        <v>0</v>
      </c>
      <c r="L173" s="33"/>
    </row>
    <row r="174" customFormat="false" ht="15" hidden="false" customHeight="false" outlineLevel="0" collapsed="false">
      <c r="A174" s="69"/>
      <c r="B174" s="25"/>
      <c r="C174" s="34" t="s">
        <v>215</v>
      </c>
      <c r="D174" s="29" t="n">
        <v>34768</v>
      </c>
      <c r="E174" s="27" t="n">
        <v>27672</v>
      </c>
      <c r="F174" s="27" t="n">
        <v>27108</v>
      </c>
      <c r="G174" s="27" t="n">
        <v>40320</v>
      </c>
      <c r="H174" s="28" t="n">
        <v>0</v>
      </c>
      <c r="I174" s="28" t="n">
        <v>0</v>
      </c>
      <c r="J174" s="28" t="n">
        <v>0</v>
      </c>
      <c r="K174" s="28" t="n">
        <v>0</v>
      </c>
    </row>
    <row r="175" customFormat="false" ht="15" hidden="false" customHeight="false" outlineLevel="0" collapsed="false">
      <c r="A175" s="69"/>
      <c r="B175" s="25"/>
      <c r="C175" s="34" t="s">
        <v>216</v>
      </c>
      <c r="D175" s="29" t="n">
        <v>2107</v>
      </c>
      <c r="E175" s="27" t="n">
        <v>1127</v>
      </c>
      <c r="F175" s="27" t="n">
        <v>0</v>
      </c>
      <c r="G175" s="27" t="n">
        <v>1950</v>
      </c>
      <c r="H175" s="28" t="n">
        <v>0</v>
      </c>
      <c r="I175" s="28" t="n">
        <v>0</v>
      </c>
      <c r="J175" s="28" t="n">
        <v>0</v>
      </c>
      <c r="K175" s="28" t="n">
        <v>0</v>
      </c>
    </row>
    <row r="176" customFormat="false" ht="15" hidden="false" customHeight="false" outlineLevel="0" collapsed="false">
      <c r="A176" s="69"/>
      <c r="B176" s="25"/>
      <c r="C176" s="34" t="s">
        <v>45</v>
      </c>
      <c r="D176" s="29" t="n">
        <v>3981</v>
      </c>
      <c r="E176" s="27" t="n">
        <v>340</v>
      </c>
      <c r="F176" s="27" t="n">
        <v>0</v>
      </c>
      <c r="G176" s="27" t="n">
        <v>396</v>
      </c>
      <c r="H176" s="28" t="n">
        <v>0</v>
      </c>
      <c r="I176" s="28" t="n">
        <v>0</v>
      </c>
      <c r="J176" s="28" t="n">
        <v>0</v>
      </c>
      <c r="K176" s="28" t="n">
        <v>0</v>
      </c>
    </row>
    <row r="177" customFormat="false" ht="15" hidden="false" customHeight="false" outlineLevel="0" collapsed="false">
      <c r="A177" s="69"/>
      <c r="B177" s="25"/>
      <c r="C177" s="34" t="s">
        <v>46</v>
      </c>
      <c r="D177" s="29" t="n">
        <v>7700</v>
      </c>
      <c r="E177" s="27" t="n">
        <v>12600</v>
      </c>
      <c r="F177" s="27" t="n">
        <v>0</v>
      </c>
      <c r="G177" s="27" t="n">
        <v>18450</v>
      </c>
      <c r="H177" s="28" t="n">
        <v>0</v>
      </c>
      <c r="I177" s="28" t="n">
        <v>0</v>
      </c>
      <c r="J177" s="28" t="n">
        <v>0</v>
      </c>
      <c r="K177" s="28" t="n">
        <v>0</v>
      </c>
    </row>
    <row r="178" customFormat="false" ht="15" hidden="false" customHeight="false" outlineLevel="0" collapsed="false">
      <c r="A178" s="69"/>
      <c r="B178" s="25"/>
      <c r="C178" s="34" t="s">
        <v>47</v>
      </c>
      <c r="D178" s="29" t="n">
        <v>9090</v>
      </c>
      <c r="E178" s="27" t="n">
        <v>9100</v>
      </c>
      <c r="F178" s="27" t="n">
        <v>0</v>
      </c>
      <c r="G178" s="27" t="n">
        <v>10584</v>
      </c>
      <c r="H178" s="28" t="n">
        <v>0</v>
      </c>
      <c r="I178" s="28" t="n">
        <v>0</v>
      </c>
      <c r="J178" s="28" t="n">
        <v>0</v>
      </c>
      <c r="K178" s="28" t="n">
        <v>0</v>
      </c>
    </row>
    <row r="179" customFormat="false" ht="15" hidden="false" customHeight="false" outlineLevel="0" collapsed="false">
      <c r="A179" s="80"/>
      <c r="B179" s="34"/>
      <c r="C179" s="34" t="s">
        <v>43</v>
      </c>
      <c r="D179" s="29" t="n">
        <v>879</v>
      </c>
      <c r="E179" s="27" t="n">
        <v>3927</v>
      </c>
      <c r="F179" s="27" t="n">
        <v>0</v>
      </c>
      <c r="G179" s="27" t="n">
        <v>0</v>
      </c>
      <c r="H179" s="28" t="n">
        <v>0</v>
      </c>
      <c r="I179" s="28" t="n">
        <v>0</v>
      </c>
      <c r="J179" s="28" t="n">
        <v>0</v>
      </c>
      <c r="K179" s="28" t="n">
        <v>0</v>
      </c>
    </row>
    <row r="180" customFormat="false" ht="15" hidden="false" customHeight="false" outlineLevel="0" collapsed="false">
      <c r="A180" s="69"/>
      <c r="B180" s="25"/>
      <c r="C180" s="34" t="s">
        <v>217</v>
      </c>
      <c r="D180" s="29" t="n">
        <v>0</v>
      </c>
      <c r="E180" s="27" t="n">
        <v>0</v>
      </c>
      <c r="F180" s="27" t="n">
        <v>0</v>
      </c>
      <c r="G180" s="27" t="n">
        <v>3074.44</v>
      </c>
      <c r="H180" s="28" t="n">
        <v>0</v>
      </c>
      <c r="I180" s="28" t="n">
        <v>0</v>
      </c>
      <c r="J180" s="28" t="n">
        <v>0</v>
      </c>
      <c r="K180" s="28" t="n">
        <v>0</v>
      </c>
    </row>
    <row r="181" customFormat="false" ht="15" hidden="false" customHeight="false" outlineLevel="0" collapsed="false">
      <c r="A181" s="69"/>
      <c r="B181" s="25"/>
      <c r="C181" s="34" t="s">
        <v>218</v>
      </c>
      <c r="D181" s="29" t="n">
        <v>823495.7</v>
      </c>
      <c r="E181" s="27" t="n">
        <v>991704.82</v>
      </c>
      <c r="F181" s="27" t="n">
        <v>1007955</v>
      </c>
      <c r="G181" s="27" t="n">
        <v>1072493</v>
      </c>
      <c r="H181" s="28" t="n">
        <v>1085000</v>
      </c>
      <c r="I181" s="28" t="n">
        <v>1085000</v>
      </c>
      <c r="J181" s="28" t="n">
        <v>1095000</v>
      </c>
      <c r="K181" s="28" t="n">
        <v>1100000</v>
      </c>
      <c r="L181" s="83" t="n">
        <v>1212782</v>
      </c>
    </row>
    <row r="182" customFormat="false" ht="15" hidden="false" customHeight="false" outlineLevel="0" collapsed="false">
      <c r="A182" s="80"/>
      <c r="B182" s="34"/>
      <c r="C182" s="34" t="s">
        <v>219</v>
      </c>
      <c r="D182" s="29" t="n">
        <v>0</v>
      </c>
      <c r="E182" s="27" t="n">
        <v>0</v>
      </c>
      <c r="F182" s="27" t="n">
        <v>0</v>
      </c>
      <c r="G182" s="27" t="n">
        <v>7933</v>
      </c>
      <c r="H182" s="28" t="n">
        <v>0</v>
      </c>
      <c r="I182" s="28" t="n">
        <v>0</v>
      </c>
      <c r="J182" s="28" t="n">
        <v>0</v>
      </c>
      <c r="K182" s="28" t="n">
        <v>0</v>
      </c>
      <c r="L182" s="88"/>
    </row>
    <row r="183" customFormat="false" ht="15" hidden="false" customHeight="false" outlineLevel="0" collapsed="false">
      <c r="A183" s="80"/>
      <c r="B183" s="34"/>
      <c r="C183" s="34" t="s">
        <v>220</v>
      </c>
      <c r="D183" s="29" t="n">
        <v>0</v>
      </c>
      <c r="E183" s="27" t="n">
        <v>4282.09</v>
      </c>
      <c r="F183" s="27" t="n">
        <v>0</v>
      </c>
      <c r="G183" s="27" t="n">
        <v>0</v>
      </c>
      <c r="H183" s="28" t="n">
        <v>0</v>
      </c>
      <c r="I183" s="28" t="n">
        <v>0</v>
      </c>
      <c r="J183" s="28" t="n">
        <v>0</v>
      </c>
      <c r="K183" s="28" t="n">
        <v>0</v>
      </c>
      <c r="L183" s="88"/>
    </row>
    <row r="184" customFormat="false" ht="15" hidden="false" customHeight="false" outlineLevel="0" collapsed="false">
      <c r="A184" s="80"/>
      <c r="B184" s="34"/>
      <c r="C184" s="34" t="s">
        <v>52</v>
      </c>
      <c r="D184" s="29" t="n">
        <v>7585.45</v>
      </c>
      <c r="E184" s="27" t="n">
        <v>4063.65</v>
      </c>
      <c r="F184" s="27" t="n">
        <v>0</v>
      </c>
      <c r="G184" s="27" t="n">
        <v>1950</v>
      </c>
      <c r="H184" s="28" t="n">
        <v>0</v>
      </c>
      <c r="I184" s="28" t="n">
        <v>0</v>
      </c>
      <c r="J184" s="28" t="n">
        <v>0</v>
      </c>
      <c r="K184" s="28" t="n">
        <v>0</v>
      </c>
      <c r="L184" s="88"/>
    </row>
    <row r="185" customFormat="false" ht="15" hidden="false" customHeight="false" outlineLevel="0" collapsed="false">
      <c r="A185" s="94"/>
      <c r="B185" s="95"/>
      <c r="C185" s="40" t="s">
        <v>221</v>
      </c>
      <c r="D185" s="30" t="n">
        <v>38513.78</v>
      </c>
      <c r="E185" s="30" t="n">
        <v>46084.12</v>
      </c>
      <c r="F185" s="30" t="n">
        <v>27500</v>
      </c>
      <c r="G185" s="30" t="n">
        <v>35443</v>
      </c>
      <c r="H185" s="28" t="n">
        <v>30000</v>
      </c>
      <c r="I185" s="28" t="n">
        <v>30000</v>
      </c>
      <c r="J185" s="28" t="n">
        <v>30000</v>
      </c>
      <c r="K185" s="28" t="n">
        <v>30000</v>
      </c>
      <c r="L185" s="88"/>
    </row>
    <row r="186" customFormat="false" ht="15" hidden="false" customHeight="false" outlineLevel="0" collapsed="false">
      <c r="A186" s="96"/>
      <c r="B186" s="96"/>
      <c r="C186" s="72" t="s">
        <v>222</v>
      </c>
      <c r="D186" s="73" t="n">
        <f aca="false">SUM(D171:D185)</f>
        <v>2364994.45</v>
      </c>
      <c r="E186" s="74" t="n">
        <f aca="false">SUM(E171:E185)</f>
        <v>2535751.68</v>
      </c>
      <c r="F186" s="74" t="n">
        <f aca="false">SUM(F171:F185)</f>
        <v>2616405</v>
      </c>
      <c r="G186" s="74" t="n">
        <f aca="false">SUM(G171:G185)</f>
        <v>2878192.44</v>
      </c>
      <c r="H186" s="74" t="n">
        <f aca="false">SUM(H171:H185)</f>
        <v>2695000</v>
      </c>
      <c r="I186" s="74" t="n">
        <f aca="false">SUM(I171:I185)</f>
        <v>2695000</v>
      </c>
      <c r="J186" s="74" t="n">
        <f aca="false">SUM(J171:J185)</f>
        <v>2725000</v>
      </c>
      <c r="K186" s="74" t="n">
        <f aca="false">SUM(K171:K185)</f>
        <v>2740000</v>
      </c>
      <c r="L186" s="70"/>
    </row>
    <row r="187" customFormat="false" ht="15" hidden="false" customHeight="false" outlineLevel="0" collapsed="false">
      <c r="A187" s="69"/>
      <c r="B187" s="25" t="s">
        <v>211</v>
      </c>
      <c r="C187" s="25" t="s">
        <v>223</v>
      </c>
      <c r="D187" s="29" t="n">
        <v>15950</v>
      </c>
      <c r="E187" s="27" t="n">
        <v>18320</v>
      </c>
      <c r="F187" s="27" t="n">
        <v>19531</v>
      </c>
      <c r="G187" s="27" t="n">
        <v>16391</v>
      </c>
      <c r="H187" s="28" t="n">
        <v>0</v>
      </c>
      <c r="I187" s="28" t="n">
        <v>0</v>
      </c>
      <c r="J187" s="28" t="n">
        <v>0</v>
      </c>
      <c r="K187" s="28" t="n">
        <v>0</v>
      </c>
      <c r="L187" s="88"/>
    </row>
    <row r="188" customFormat="false" ht="15" hidden="false" customHeight="false" outlineLevel="0" collapsed="false">
      <c r="A188" s="69"/>
      <c r="B188" s="25"/>
      <c r="C188" s="25" t="s">
        <v>224</v>
      </c>
      <c r="D188" s="26" t="n">
        <v>5439.48</v>
      </c>
      <c r="E188" s="27" t="n">
        <v>1194</v>
      </c>
      <c r="F188" s="27" t="n">
        <v>0</v>
      </c>
      <c r="G188" s="27" t="n">
        <v>0</v>
      </c>
      <c r="H188" s="28" t="n">
        <v>0</v>
      </c>
      <c r="I188" s="28" t="n">
        <v>0</v>
      </c>
      <c r="J188" s="28" t="n">
        <v>0</v>
      </c>
      <c r="K188" s="28" t="n">
        <v>0</v>
      </c>
      <c r="L188" s="88"/>
    </row>
    <row r="189" customFormat="false" ht="15" hidden="false" customHeight="false" outlineLevel="0" collapsed="false">
      <c r="A189" s="96"/>
      <c r="B189" s="96"/>
      <c r="C189" s="72" t="s">
        <v>225</v>
      </c>
      <c r="D189" s="72" t="n">
        <f aca="false">SUM(D187:D188)</f>
        <v>21389.48</v>
      </c>
      <c r="E189" s="74" t="n">
        <f aca="false">SUM(E187:E188)</f>
        <v>19514</v>
      </c>
      <c r="F189" s="74" t="n">
        <f aca="false">SUM(F187:F188)</f>
        <v>19531</v>
      </c>
      <c r="G189" s="74" t="n">
        <f aca="false">SUM(G187:G188)</f>
        <v>16391</v>
      </c>
      <c r="H189" s="74" t="n">
        <f aca="false">SUM(H187:H188)</f>
        <v>0</v>
      </c>
      <c r="I189" s="74" t="n">
        <f aca="false">SUM(I187:I188)</f>
        <v>0</v>
      </c>
      <c r="J189" s="74" t="n">
        <f aca="false">SUM(J187:J188)</f>
        <v>0</v>
      </c>
      <c r="K189" s="74" t="n">
        <f aca="false">SUM(K187:K188)</f>
        <v>0</v>
      </c>
      <c r="L189" s="88"/>
    </row>
    <row r="190" customFormat="false" ht="15" hidden="false" customHeight="false" outlineLevel="0" collapsed="false">
      <c r="A190" s="76" t="s">
        <v>226</v>
      </c>
      <c r="B190" s="72"/>
      <c r="C190" s="72" t="s">
        <v>227</v>
      </c>
      <c r="D190" s="73" t="n">
        <v>55000</v>
      </c>
      <c r="E190" s="74" t="n">
        <v>0</v>
      </c>
      <c r="F190" s="74" t="n">
        <v>0</v>
      </c>
      <c r="G190" s="74" t="n">
        <v>0</v>
      </c>
      <c r="H190" s="74" t="n">
        <v>0</v>
      </c>
      <c r="I190" s="74" t="n">
        <v>0</v>
      </c>
      <c r="J190" s="74" t="n">
        <v>0</v>
      </c>
      <c r="K190" s="74" t="n">
        <v>0</v>
      </c>
      <c r="L190" s="88"/>
    </row>
    <row r="191" customFormat="false" ht="15" hidden="false" customHeight="false" outlineLevel="0" collapsed="false">
      <c r="A191" s="97"/>
      <c r="B191" s="98"/>
      <c r="C191" s="72" t="s">
        <v>228</v>
      </c>
      <c r="D191" s="73" t="n">
        <v>170</v>
      </c>
      <c r="E191" s="74" t="n">
        <v>0</v>
      </c>
      <c r="F191" s="74" t="n">
        <v>0</v>
      </c>
      <c r="G191" s="74" t="n">
        <v>0</v>
      </c>
      <c r="H191" s="74" t="n">
        <v>0</v>
      </c>
      <c r="I191" s="74" t="n">
        <v>0</v>
      </c>
      <c r="J191" s="74" t="n">
        <v>0</v>
      </c>
      <c r="K191" s="74" t="n">
        <v>0</v>
      </c>
      <c r="L191" s="88"/>
    </row>
    <row r="192" customFormat="false" ht="15" hidden="false" customHeight="false" outlineLevel="0" collapsed="false">
      <c r="A192" s="96"/>
      <c r="B192" s="96"/>
      <c r="C192" s="72" t="s">
        <v>229</v>
      </c>
      <c r="D192" s="73" t="n">
        <v>0</v>
      </c>
      <c r="E192" s="74" t="n">
        <v>0</v>
      </c>
      <c r="F192" s="74" t="n">
        <v>0</v>
      </c>
      <c r="G192" s="74" t="n">
        <v>0</v>
      </c>
      <c r="H192" s="74" t="n">
        <v>0</v>
      </c>
      <c r="I192" s="74" t="n">
        <v>0</v>
      </c>
      <c r="J192" s="74" t="n">
        <v>0</v>
      </c>
      <c r="K192" s="74" t="n">
        <v>0</v>
      </c>
      <c r="L192" s="88"/>
    </row>
    <row r="193" customFormat="false" ht="15" hidden="false" customHeight="false" outlineLevel="0" collapsed="false">
      <c r="A193" s="96"/>
      <c r="B193" s="96"/>
      <c r="C193" s="72" t="s">
        <v>230</v>
      </c>
      <c r="D193" s="73" t="n">
        <v>0</v>
      </c>
      <c r="E193" s="74" t="n">
        <v>0</v>
      </c>
      <c r="F193" s="74" t="n">
        <v>0</v>
      </c>
      <c r="G193" s="74" t="n">
        <v>0</v>
      </c>
      <c r="H193" s="74" t="n">
        <v>0</v>
      </c>
      <c r="I193" s="74" t="n">
        <v>0</v>
      </c>
      <c r="J193" s="74" t="n">
        <v>0</v>
      </c>
      <c r="K193" s="74" t="n">
        <v>0</v>
      </c>
      <c r="L193" s="88"/>
    </row>
    <row r="194" customFormat="false" ht="15" hidden="false" customHeight="false" outlineLevel="0" collapsed="false">
      <c r="A194" s="96"/>
      <c r="B194" s="96"/>
      <c r="C194" s="72" t="s">
        <v>231</v>
      </c>
      <c r="D194" s="72" t="n">
        <v>44989.52</v>
      </c>
      <c r="E194" s="74" t="n">
        <v>120</v>
      </c>
      <c r="F194" s="74" t="n">
        <v>0</v>
      </c>
      <c r="G194" s="74" t="n">
        <v>0</v>
      </c>
      <c r="H194" s="99" t="n">
        <v>0</v>
      </c>
      <c r="I194" s="99" t="n">
        <v>0</v>
      </c>
      <c r="J194" s="99" t="n">
        <v>0</v>
      </c>
      <c r="K194" s="99" t="n">
        <v>0</v>
      </c>
      <c r="L194" s="88"/>
    </row>
    <row r="195" customFormat="false" ht="15" hidden="false" customHeight="false" outlineLevel="0" collapsed="false">
      <c r="A195" s="100"/>
      <c r="B195" s="101"/>
      <c r="C195" s="72" t="s">
        <v>232</v>
      </c>
      <c r="D195" s="73" t="n">
        <v>0</v>
      </c>
      <c r="E195" s="74" t="n">
        <v>37626.53</v>
      </c>
      <c r="F195" s="74" t="n">
        <v>0</v>
      </c>
      <c r="G195" s="74" t="n">
        <v>0</v>
      </c>
      <c r="H195" s="99" t="n">
        <v>0</v>
      </c>
      <c r="I195" s="99" t="n">
        <v>0</v>
      </c>
      <c r="J195" s="99" t="n">
        <v>0</v>
      </c>
      <c r="K195" s="99" t="n">
        <v>0</v>
      </c>
      <c r="L195" s="88"/>
    </row>
    <row r="196" customFormat="false" ht="15" hidden="false" customHeight="false" outlineLevel="0" collapsed="false">
      <c r="A196" s="100"/>
      <c r="B196" s="101"/>
      <c r="C196" s="72" t="s">
        <v>233</v>
      </c>
      <c r="D196" s="73" t="n">
        <v>0</v>
      </c>
      <c r="E196" s="74" t="n">
        <v>18792</v>
      </c>
      <c r="F196" s="74" t="n">
        <v>0</v>
      </c>
      <c r="G196" s="74" t="n">
        <v>0</v>
      </c>
      <c r="H196" s="99" t="n">
        <v>0</v>
      </c>
      <c r="I196" s="99" t="n">
        <v>0</v>
      </c>
      <c r="J196" s="99" t="n">
        <v>0</v>
      </c>
      <c r="K196" s="99" t="n">
        <v>0</v>
      </c>
      <c r="L196" s="88"/>
    </row>
    <row r="197" customFormat="false" ht="15" hidden="false" customHeight="false" outlineLevel="0" collapsed="false">
      <c r="A197" s="100"/>
      <c r="B197" s="101"/>
      <c r="C197" s="72" t="s">
        <v>234</v>
      </c>
      <c r="D197" s="73" t="n">
        <v>0</v>
      </c>
      <c r="E197" s="74" t="n">
        <v>0</v>
      </c>
      <c r="F197" s="74" t="n">
        <v>117937</v>
      </c>
      <c r="G197" s="74" t="n">
        <v>0</v>
      </c>
      <c r="H197" s="99" t="n">
        <v>0</v>
      </c>
      <c r="I197" s="99" t="n">
        <v>0</v>
      </c>
      <c r="J197" s="99" t="n">
        <v>0</v>
      </c>
      <c r="K197" s="99" t="n">
        <v>0</v>
      </c>
      <c r="L197" s="88"/>
    </row>
    <row r="198" customFormat="false" ht="15" hidden="false" customHeight="false" outlineLevel="0" collapsed="false">
      <c r="A198" s="100"/>
      <c r="B198" s="101"/>
      <c r="C198" s="72" t="s">
        <v>235</v>
      </c>
      <c r="D198" s="73" t="n">
        <v>0</v>
      </c>
      <c r="E198" s="74" t="n">
        <v>0</v>
      </c>
      <c r="F198" s="74" t="n">
        <v>0</v>
      </c>
      <c r="G198" s="74" t="n">
        <v>116417</v>
      </c>
      <c r="H198" s="99" t="n">
        <v>284056</v>
      </c>
      <c r="I198" s="99" t="n">
        <v>284056</v>
      </c>
      <c r="J198" s="99" t="n">
        <v>217000</v>
      </c>
      <c r="K198" s="99" t="n">
        <v>217000</v>
      </c>
      <c r="L198" s="102" t="n">
        <v>95297</v>
      </c>
    </row>
    <row r="199" customFormat="false" ht="15" hidden="false" customHeight="false" outlineLevel="0" collapsed="false">
      <c r="A199" s="100"/>
      <c r="B199" s="101"/>
      <c r="C199" s="72" t="s">
        <v>236</v>
      </c>
      <c r="D199" s="73" t="n">
        <v>0</v>
      </c>
      <c r="E199" s="74" t="n">
        <v>0</v>
      </c>
      <c r="F199" s="74" t="n">
        <v>0</v>
      </c>
      <c r="G199" s="74" t="n">
        <v>0</v>
      </c>
      <c r="H199" s="99" t="n">
        <v>7933</v>
      </c>
      <c r="I199" s="99" t="n">
        <v>7933</v>
      </c>
      <c r="J199" s="99"/>
      <c r="K199" s="99"/>
      <c r="L199" s="88"/>
      <c r="M199" s="103" t="e">
        <f aca="false">#REF!+#REF!</f>
        <v>#VALUE!</v>
      </c>
    </row>
    <row r="200" customFormat="false" ht="15" hidden="false" customHeight="false" outlineLevel="0" collapsed="false">
      <c r="A200" s="96"/>
      <c r="B200" s="96"/>
      <c r="C200" s="72" t="s">
        <v>219</v>
      </c>
      <c r="D200" s="73" t="n">
        <v>0</v>
      </c>
      <c r="E200" s="74" t="n">
        <v>0</v>
      </c>
      <c r="F200" s="74" t="n">
        <v>0</v>
      </c>
      <c r="G200" s="74" t="n">
        <v>0</v>
      </c>
      <c r="H200" s="99" t="n">
        <v>150355</v>
      </c>
      <c r="I200" s="99" t="n">
        <v>150355</v>
      </c>
      <c r="J200" s="99" t="n">
        <v>0</v>
      </c>
      <c r="K200" s="99" t="n">
        <v>0</v>
      </c>
    </row>
    <row r="201" customFormat="false" ht="15" hidden="false" customHeight="false" outlineLevel="0" collapsed="false">
      <c r="A201" s="104" t="s">
        <v>237</v>
      </c>
      <c r="B201" s="105"/>
      <c r="C201" s="72" t="s">
        <v>53</v>
      </c>
      <c r="D201" s="73" t="n">
        <v>14516.5</v>
      </c>
      <c r="E201" s="74" t="n">
        <v>27519.43</v>
      </c>
      <c r="F201" s="74" t="n">
        <v>28136</v>
      </c>
      <c r="G201" s="74" t="n">
        <v>29187</v>
      </c>
      <c r="H201" s="106" t="n">
        <v>29187</v>
      </c>
      <c r="I201" s="106" t="n">
        <v>29187</v>
      </c>
      <c r="J201" s="106" t="n">
        <v>29187</v>
      </c>
      <c r="K201" s="106" t="n">
        <v>29187</v>
      </c>
    </row>
    <row r="202" customFormat="false" ht="15" hidden="false" customHeight="false" outlineLevel="0" collapsed="false">
      <c r="A202" s="104"/>
      <c r="B202" s="105"/>
      <c r="C202" s="72" t="s">
        <v>238</v>
      </c>
      <c r="D202" s="73" t="n">
        <v>0</v>
      </c>
      <c r="E202" s="74" t="n">
        <v>0</v>
      </c>
      <c r="F202" s="74" t="n">
        <v>0</v>
      </c>
      <c r="G202" s="74" t="n">
        <v>616.57</v>
      </c>
      <c r="H202" s="106" t="n">
        <v>0</v>
      </c>
      <c r="I202" s="106" t="n">
        <v>0</v>
      </c>
      <c r="J202" s="106" t="n">
        <v>0</v>
      </c>
      <c r="K202" s="106" t="n">
        <v>0</v>
      </c>
    </row>
    <row r="203" customFormat="false" ht="15" hidden="false" customHeight="false" outlineLevel="0" collapsed="false">
      <c r="A203" s="79" t="s">
        <v>239</v>
      </c>
      <c r="B203" s="79"/>
      <c r="C203" s="44" t="s">
        <v>240</v>
      </c>
      <c r="D203" s="47" t="n">
        <f aca="false">D186+D189+D190+D191+D192+D193+D194+D200+D201</f>
        <v>2501059.95</v>
      </c>
      <c r="E203" s="46" t="n">
        <f aca="false">E186+E189+E190+E191+E192+E193+E194+E195+E196+E197+E200+E201</f>
        <v>2639323.64</v>
      </c>
      <c r="F203" s="46" t="n">
        <f aca="false">F186+F189+F190+F191+F192+F193+F194+F195+F196+F197+F200+F201</f>
        <v>2782009</v>
      </c>
      <c r="G203" s="46" t="n">
        <f aca="false">G186+G189+G190+G191+G192+G193+G194+G195+G196+G197+G198+G200+G201+G202</f>
        <v>3040804.01</v>
      </c>
      <c r="H203" s="46" t="n">
        <f aca="false">H186+H189+H190+H191+H192+H193+H194+H195+H196+H197+H198+H199+H200+H201+H202</f>
        <v>3166531</v>
      </c>
      <c r="I203" s="46" t="n">
        <f aca="false">I186+I189+I190+I191+I192+I193+I194+I195+I196+I197+I198+I199+I200+I201+I202</f>
        <v>3166531</v>
      </c>
      <c r="J203" s="46" t="n">
        <f aca="false">SUM(J186+J189+J192+J193+J194+J201)</f>
        <v>2754187</v>
      </c>
      <c r="K203" s="46" t="n">
        <f aca="false">SUM(K186+K189+K192+K193+K194+K201)</f>
        <v>2769187</v>
      </c>
      <c r="L203" s="70"/>
    </row>
    <row r="204" customFormat="false" ht="15" hidden="false" customHeight="false" outlineLevel="0" collapsed="false">
      <c r="A204" s="69" t="s">
        <v>105</v>
      </c>
      <c r="B204" s="25" t="n">
        <v>633016</v>
      </c>
      <c r="C204" s="25" t="s">
        <v>241</v>
      </c>
      <c r="D204" s="26" t="n">
        <v>8758.55</v>
      </c>
      <c r="E204" s="27" t="n">
        <v>10434.05</v>
      </c>
      <c r="F204" s="27" t="n">
        <v>12000</v>
      </c>
      <c r="G204" s="27" t="n">
        <v>17063.03</v>
      </c>
      <c r="H204" s="28" t="n">
        <v>17000</v>
      </c>
      <c r="I204" s="28" t="n">
        <v>17000</v>
      </c>
      <c r="J204" s="28" t="n">
        <v>17000</v>
      </c>
      <c r="K204" s="28" t="n">
        <v>17000</v>
      </c>
    </row>
    <row r="205" customFormat="false" ht="15" hidden="false" customHeight="false" outlineLevel="0" collapsed="false">
      <c r="A205" s="69" t="s">
        <v>105</v>
      </c>
      <c r="B205" s="25" t="n">
        <v>633016</v>
      </c>
      <c r="C205" s="25" t="s">
        <v>242</v>
      </c>
      <c r="D205" s="29" t="n">
        <v>0</v>
      </c>
      <c r="E205" s="27" t="n">
        <v>0</v>
      </c>
      <c r="F205" s="27" t="n">
        <v>0</v>
      </c>
      <c r="G205" s="27" t="n">
        <v>5000</v>
      </c>
      <c r="H205" s="28" t="n">
        <v>0</v>
      </c>
      <c r="I205" s="28" t="n">
        <v>0</v>
      </c>
      <c r="J205" s="28" t="n">
        <v>0</v>
      </c>
      <c r="K205" s="28" t="n">
        <v>0</v>
      </c>
    </row>
    <row r="206" customFormat="false" ht="15" hidden="false" customHeight="false" outlineLevel="0" collapsed="false">
      <c r="A206" s="69" t="s">
        <v>105</v>
      </c>
      <c r="B206" s="25" t="n">
        <v>633018</v>
      </c>
      <c r="C206" s="25" t="s">
        <v>243</v>
      </c>
      <c r="D206" s="29" t="n">
        <v>0</v>
      </c>
      <c r="E206" s="27" t="n">
        <v>0</v>
      </c>
      <c r="F206" s="27" t="n">
        <v>2000</v>
      </c>
      <c r="G206" s="27" t="n">
        <v>2000</v>
      </c>
      <c r="H206" s="28" t="n">
        <v>2000</v>
      </c>
      <c r="I206" s="28" t="n">
        <v>2000</v>
      </c>
      <c r="J206" s="28" t="n">
        <v>0</v>
      </c>
      <c r="K206" s="28" t="n">
        <v>0</v>
      </c>
    </row>
    <row r="207" customFormat="false" ht="15" hidden="false" customHeight="false" outlineLevel="0" collapsed="false">
      <c r="A207" s="80" t="s">
        <v>105</v>
      </c>
      <c r="B207" s="34" t="n">
        <v>637002</v>
      </c>
      <c r="C207" s="34" t="s">
        <v>244</v>
      </c>
      <c r="D207" s="29" t="n">
        <v>3027.02</v>
      </c>
      <c r="E207" s="27" t="n">
        <v>3851.99</v>
      </c>
      <c r="F207" s="27" t="n">
        <v>2000</v>
      </c>
      <c r="G207" s="27" t="n">
        <v>2000</v>
      </c>
      <c r="H207" s="28" t="n">
        <v>2000</v>
      </c>
      <c r="I207" s="28" t="n">
        <v>2000</v>
      </c>
      <c r="J207" s="28" t="n">
        <v>2000</v>
      </c>
      <c r="K207" s="28" t="n">
        <v>2000</v>
      </c>
    </row>
    <row r="208" customFormat="false" ht="15" hidden="false" customHeight="false" outlineLevel="0" collapsed="false">
      <c r="A208" s="69" t="s">
        <v>105</v>
      </c>
      <c r="B208" s="25" t="n">
        <v>633006</v>
      </c>
      <c r="C208" s="25" t="s">
        <v>245</v>
      </c>
      <c r="D208" s="29" t="n">
        <v>0</v>
      </c>
      <c r="E208" s="27" t="n">
        <v>97.25</v>
      </c>
      <c r="F208" s="27" t="n">
        <v>100</v>
      </c>
      <c r="G208" s="27" t="n">
        <v>100</v>
      </c>
      <c r="H208" s="28" t="n">
        <v>100</v>
      </c>
      <c r="I208" s="28" t="n">
        <v>100</v>
      </c>
      <c r="J208" s="28" t="n">
        <v>100</v>
      </c>
      <c r="K208" s="28" t="n">
        <v>100</v>
      </c>
    </row>
    <row r="209" customFormat="false" ht="15" hidden="false" customHeight="false" outlineLevel="0" collapsed="false">
      <c r="A209" s="69" t="s">
        <v>105</v>
      </c>
      <c r="B209" s="25" t="n">
        <v>635004</v>
      </c>
      <c r="C209" s="25" t="s">
        <v>246</v>
      </c>
      <c r="D209" s="26" t="n">
        <v>2657.83</v>
      </c>
      <c r="E209" s="27" t="n">
        <v>2534.8</v>
      </c>
      <c r="F209" s="27" t="n">
        <v>2000</v>
      </c>
      <c r="G209" s="27" t="n">
        <v>2000</v>
      </c>
      <c r="H209" s="28" t="n">
        <v>1000</v>
      </c>
      <c r="I209" s="28" t="n">
        <v>1000</v>
      </c>
      <c r="J209" s="28" t="n">
        <v>1000</v>
      </c>
      <c r="K209" s="28" t="n">
        <v>1000</v>
      </c>
    </row>
    <row r="210" customFormat="false" ht="15" hidden="false" customHeight="false" outlineLevel="0" collapsed="false">
      <c r="A210" s="69" t="s">
        <v>105</v>
      </c>
      <c r="B210" s="25" t="n">
        <v>635005</v>
      </c>
      <c r="C210" s="25" t="s">
        <v>247</v>
      </c>
      <c r="D210" s="29" t="n">
        <v>0</v>
      </c>
      <c r="E210" s="30" t="n">
        <v>516</v>
      </c>
      <c r="F210" s="30" t="n">
        <v>300</v>
      </c>
      <c r="G210" s="30" t="n">
        <v>300</v>
      </c>
      <c r="H210" s="28" t="n">
        <v>150</v>
      </c>
      <c r="I210" s="28" t="n">
        <v>150</v>
      </c>
      <c r="J210" s="28" t="n">
        <v>150</v>
      </c>
      <c r="K210" s="28" t="n">
        <v>150</v>
      </c>
    </row>
    <row r="211" customFormat="false" ht="15" hidden="false" customHeight="false" outlineLevel="0" collapsed="false">
      <c r="A211" s="76" t="s">
        <v>248</v>
      </c>
      <c r="B211" s="76"/>
      <c r="C211" s="72" t="s">
        <v>249</v>
      </c>
      <c r="D211" s="72" t="n">
        <f aca="false">SUM(D204:D210)</f>
        <v>14443.4</v>
      </c>
      <c r="E211" s="74" t="n">
        <f aca="false">SUM(E204:E210)</f>
        <v>17434.09</v>
      </c>
      <c r="F211" s="74" t="n">
        <f aca="false">SUM(F204:F210)</f>
        <v>18400</v>
      </c>
      <c r="G211" s="74" t="n">
        <f aca="false">SUM(G204:G210)</f>
        <v>28463.03</v>
      </c>
      <c r="H211" s="74" t="n">
        <f aca="false">SUM(H204:H210)</f>
        <v>22250</v>
      </c>
      <c r="I211" s="74" t="n">
        <f aca="false">SUM(I204:I210)</f>
        <v>22250</v>
      </c>
      <c r="J211" s="74" t="n">
        <f aca="false">SUM(J204:J210)</f>
        <v>20250</v>
      </c>
      <c r="K211" s="74" t="n">
        <f aca="false">SUM(K204:K210)</f>
        <v>20250</v>
      </c>
      <c r="L211" s="33"/>
    </row>
    <row r="212" customFormat="false" ht="15" hidden="false" customHeight="false" outlineLevel="0" collapsed="false">
      <c r="A212" s="69" t="s">
        <v>105</v>
      </c>
      <c r="B212" s="25" t="n">
        <v>632001</v>
      </c>
      <c r="C212" s="25" t="s">
        <v>250</v>
      </c>
      <c r="D212" s="29" t="n">
        <v>4094.91</v>
      </c>
      <c r="E212" s="27" t="n">
        <v>3072.37</v>
      </c>
      <c r="F212" s="27" t="n">
        <v>3500</v>
      </c>
      <c r="G212" s="27" t="n">
        <v>3500</v>
      </c>
      <c r="H212" s="28" t="n">
        <v>3850</v>
      </c>
      <c r="I212" s="28" t="n">
        <v>3850</v>
      </c>
      <c r="J212" s="28" t="n">
        <v>3850</v>
      </c>
      <c r="K212" s="28" t="n">
        <v>3850</v>
      </c>
    </row>
    <row r="213" customFormat="false" ht="15" hidden="false" customHeight="false" outlineLevel="0" collapsed="false">
      <c r="A213" s="69" t="s">
        <v>105</v>
      </c>
      <c r="B213" s="25" t="n">
        <v>635006</v>
      </c>
      <c r="C213" s="25" t="s">
        <v>251</v>
      </c>
      <c r="D213" s="29" t="n">
        <v>22869.79</v>
      </c>
      <c r="E213" s="27" t="n">
        <v>12600</v>
      </c>
      <c r="F213" s="27" t="n">
        <v>1000</v>
      </c>
      <c r="G213" s="27" t="n">
        <v>1000</v>
      </c>
      <c r="H213" s="28" t="n">
        <v>1000</v>
      </c>
      <c r="I213" s="28" t="n">
        <v>1000</v>
      </c>
      <c r="J213" s="28" t="n">
        <v>1000</v>
      </c>
      <c r="K213" s="28" t="n">
        <v>1000</v>
      </c>
    </row>
    <row r="214" customFormat="false" ht="15" hidden="false" customHeight="false" outlineLevel="0" collapsed="false">
      <c r="A214" s="69" t="s">
        <v>105</v>
      </c>
      <c r="B214" s="25" t="n">
        <v>635006</v>
      </c>
      <c r="C214" s="25" t="s">
        <v>252</v>
      </c>
      <c r="D214" s="29" t="n">
        <v>1372.8</v>
      </c>
      <c r="E214" s="27" t="n">
        <v>0</v>
      </c>
      <c r="F214" s="27" t="n">
        <v>1373</v>
      </c>
      <c r="G214" s="27" t="n">
        <v>1373</v>
      </c>
      <c r="H214" s="28" t="n">
        <v>1373</v>
      </c>
      <c r="I214" s="28" t="n">
        <v>1373</v>
      </c>
      <c r="J214" s="28" t="n">
        <v>1373</v>
      </c>
      <c r="K214" s="28" t="n">
        <v>1373</v>
      </c>
    </row>
    <row r="215" customFormat="false" ht="15" hidden="false" customHeight="false" outlineLevel="0" collapsed="false">
      <c r="A215" s="69"/>
      <c r="B215" s="25" t="n">
        <v>716</v>
      </c>
      <c r="C215" s="25" t="s">
        <v>253</v>
      </c>
      <c r="D215" s="29" t="n">
        <v>0</v>
      </c>
      <c r="E215" s="27" t="n">
        <v>2092</v>
      </c>
      <c r="F215" s="27" t="n">
        <v>0</v>
      </c>
      <c r="G215" s="27" t="n">
        <v>0</v>
      </c>
      <c r="H215" s="28" t="n">
        <v>0</v>
      </c>
      <c r="I215" s="28" t="n">
        <v>0</v>
      </c>
      <c r="J215" s="28" t="n">
        <v>0</v>
      </c>
      <c r="K215" s="28" t="n">
        <v>0</v>
      </c>
    </row>
    <row r="216" customFormat="false" ht="15" hidden="false" customHeight="false" outlineLevel="0" collapsed="false">
      <c r="A216" s="76" t="s">
        <v>254</v>
      </c>
      <c r="B216" s="76"/>
      <c r="C216" s="72" t="s">
        <v>255</v>
      </c>
      <c r="D216" s="73" t="n">
        <f aca="false">SUM(D212:D215)</f>
        <v>28337.5</v>
      </c>
      <c r="E216" s="74" t="n">
        <f aca="false">SUM(E212:E215)</f>
        <v>17764.37</v>
      </c>
      <c r="F216" s="74" t="n">
        <f aca="false">SUM(F212:F215)</f>
        <v>5873</v>
      </c>
      <c r="G216" s="74" t="n">
        <f aca="false">SUM(G212:G215)</f>
        <v>5873</v>
      </c>
      <c r="H216" s="107" t="n">
        <f aca="false">SUM(H212:H215)</f>
        <v>6223</v>
      </c>
      <c r="I216" s="107" t="n">
        <f aca="false">SUM(I212:I215)</f>
        <v>6223</v>
      </c>
      <c r="J216" s="107" t="n">
        <f aca="false">SUM(J212:J215)</f>
        <v>6223</v>
      </c>
      <c r="K216" s="107" t="n">
        <f aca="false">SUM(K212:K215)</f>
        <v>6223</v>
      </c>
      <c r="L216" s="33"/>
    </row>
    <row r="217" customFormat="false" ht="15" hidden="false" customHeight="false" outlineLevel="0" collapsed="false">
      <c r="A217" s="79" t="s">
        <v>256</v>
      </c>
      <c r="B217" s="79"/>
      <c r="C217" s="44" t="s">
        <v>257</v>
      </c>
      <c r="D217" s="47" t="n">
        <f aca="false">SUM(D211+D216)</f>
        <v>42780.9</v>
      </c>
      <c r="E217" s="46" t="n">
        <f aca="false">E211+E216</f>
        <v>35198.46</v>
      </c>
      <c r="F217" s="46" t="n">
        <f aca="false">F211+F216</f>
        <v>24273</v>
      </c>
      <c r="G217" s="46" t="n">
        <f aca="false">G211+G216</f>
        <v>34336.03</v>
      </c>
      <c r="H217" s="46" t="n">
        <f aca="false">H211+H216</f>
        <v>28473</v>
      </c>
      <c r="I217" s="46" t="n">
        <f aca="false">I211+I216</f>
        <v>28473</v>
      </c>
      <c r="J217" s="46" t="n">
        <f aca="false">SUM(J211+J216)</f>
        <v>26473</v>
      </c>
      <c r="K217" s="46" t="n">
        <f aca="false">SUM(K211+K216)</f>
        <v>26473</v>
      </c>
      <c r="L217" s="70"/>
    </row>
    <row r="218" customFormat="false" ht="15" hidden="false" customHeight="false" outlineLevel="0" collapsed="false">
      <c r="A218" s="69" t="s">
        <v>105</v>
      </c>
      <c r="B218" s="25" t="n">
        <v>637002</v>
      </c>
      <c r="C218" s="25" t="s">
        <v>258</v>
      </c>
      <c r="D218" s="29" t="n">
        <v>450</v>
      </c>
      <c r="E218" s="30" t="n">
        <v>500</v>
      </c>
      <c r="F218" s="30" t="n">
        <v>500</v>
      </c>
      <c r="G218" s="30" t="n">
        <v>500</v>
      </c>
      <c r="H218" s="28" t="n">
        <v>500</v>
      </c>
      <c r="I218" s="28" t="n">
        <v>0</v>
      </c>
      <c r="J218" s="28" t="n">
        <v>500</v>
      </c>
      <c r="K218" s="28" t="n">
        <v>500</v>
      </c>
    </row>
    <row r="219" customFormat="false" ht="15" hidden="false" customHeight="false" outlineLevel="0" collapsed="false">
      <c r="A219" s="69" t="s">
        <v>105</v>
      </c>
      <c r="B219" s="25" t="n">
        <v>637002</v>
      </c>
      <c r="C219" s="25" t="s">
        <v>259</v>
      </c>
      <c r="D219" s="29" t="n">
        <v>525</v>
      </c>
      <c r="E219" s="30" t="n">
        <v>400</v>
      </c>
      <c r="F219" s="30" t="n">
        <v>400</v>
      </c>
      <c r="G219" s="30" t="n">
        <v>400</v>
      </c>
      <c r="H219" s="28" t="n">
        <v>400</v>
      </c>
      <c r="I219" s="28" t="n">
        <v>0</v>
      </c>
      <c r="J219" s="28" t="n">
        <v>400</v>
      </c>
      <c r="K219" s="28" t="n">
        <v>400</v>
      </c>
    </row>
    <row r="220" customFormat="false" ht="15" hidden="false" customHeight="false" outlineLevel="0" collapsed="false">
      <c r="A220" s="69" t="s">
        <v>105</v>
      </c>
      <c r="B220" s="25" t="n">
        <v>637002</v>
      </c>
      <c r="C220" s="25" t="s">
        <v>260</v>
      </c>
      <c r="D220" s="29" t="n">
        <v>725</v>
      </c>
      <c r="E220" s="30" t="n">
        <v>700</v>
      </c>
      <c r="F220" s="30" t="n">
        <v>0</v>
      </c>
      <c r="G220" s="30" t="n">
        <v>500</v>
      </c>
      <c r="H220" s="28" t="n">
        <v>500</v>
      </c>
      <c r="I220" s="28" t="n">
        <v>0</v>
      </c>
      <c r="J220" s="28" t="n">
        <v>500</v>
      </c>
      <c r="K220" s="28" t="n">
        <v>500</v>
      </c>
    </row>
    <row r="221" customFormat="false" ht="15" hidden="false" customHeight="false" outlineLevel="0" collapsed="false">
      <c r="A221" s="69" t="s">
        <v>105</v>
      </c>
      <c r="B221" s="25" t="n">
        <v>637002</v>
      </c>
      <c r="C221" s="25" t="s">
        <v>261</v>
      </c>
      <c r="D221" s="29" t="n">
        <v>1636</v>
      </c>
      <c r="E221" s="30" t="n">
        <v>1810</v>
      </c>
      <c r="F221" s="30" t="n">
        <v>2000</v>
      </c>
      <c r="G221" s="30" t="n">
        <v>2000</v>
      </c>
      <c r="H221" s="28" t="n">
        <v>2000</v>
      </c>
      <c r="I221" s="28" t="n">
        <v>1800</v>
      </c>
      <c r="J221" s="28" t="n">
        <v>2000</v>
      </c>
      <c r="K221" s="28" t="n">
        <v>2000</v>
      </c>
    </row>
    <row r="222" customFormat="false" ht="15" hidden="false" customHeight="false" outlineLevel="0" collapsed="false">
      <c r="A222" s="69" t="s">
        <v>262</v>
      </c>
      <c r="B222" s="25" t="n">
        <v>637002</v>
      </c>
      <c r="C222" s="25" t="s">
        <v>263</v>
      </c>
      <c r="D222" s="29" t="n">
        <v>1226</v>
      </c>
      <c r="E222" s="30" t="n">
        <v>1400</v>
      </c>
      <c r="F222" s="30" t="n">
        <v>1300</v>
      </c>
      <c r="G222" s="30" t="n">
        <v>1300</v>
      </c>
      <c r="H222" s="28" t="n">
        <v>1300</v>
      </c>
      <c r="I222" s="28" t="n">
        <v>1500</v>
      </c>
      <c r="J222" s="28" t="n">
        <v>1300</v>
      </c>
      <c r="K222" s="28" t="n">
        <v>1300</v>
      </c>
    </row>
    <row r="223" customFormat="false" ht="15" hidden="false" customHeight="false" outlineLevel="0" collapsed="false">
      <c r="A223" s="69" t="s">
        <v>262</v>
      </c>
      <c r="B223" s="25" t="n">
        <v>637002</v>
      </c>
      <c r="C223" s="25" t="s">
        <v>264</v>
      </c>
      <c r="D223" s="29" t="n">
        <v>500</v>
      </c>
      <c r="E223" s="30" t="n">
        <v>1000</v>
      </c>
      <c r="F223" s="30" t="n">
        <v>1400</v>
      </c>
      <c r="G223" s="30" t="n">
        <v>1400</v>
      </c>
      <c r="H223" s="28" t="n">
        <v>1400</v>
      </c>
      <c r="I223" s="28" t="n">
        <v>1300</v>
      </c>
      <c r="J223" s="28" t="n">
        <v>1400</v>
      </c>
      <c r="K223" s="28" t="n">
        <v>1400</v>
      </c>
    </row>
    <row r="224" customFormat="false" ht="15" hidden="false" customHeight="false" outlineLevel="0" collapsed="false">
      <c r="A224" s="69" t="s">
        <v>105</v>
      </c>
      <c r="B224" s="25" t="n">
        <v>637002</v>
      </c>
      <c r="C224" s="25" t="s">
        <v>265</v>
      </c>
      <c r="D224" s="29" t="n">
        <v>1941.08</v>
      </c>
      <c r="E224" s="30" t="n">
        <v>3300</v>
      </c>
      <c r="F224" s="30" t="n">
        <v>1100</v>
      </c>
      <c r="G224" s="30" t="n">
        <v>1100</v>
      </c>
      <c r="H224" s="28" t="n">
        <v>1100</v>
      </c>
      <c r="I224" s="28" t="n">
        <v>1500</v>
      </c>
      <c r="J224" s="28" t="n">
        <v>1100</v>
      </c>
      <c r="K224" s="28" t="n">
        <v>1100</v>
      </c>
    </row>
    <row r="225" customFormat="false" ht="15" hidden="false" customHeight="false" outlineLevel="0" collapsed="false">
      <c r="A225" s="69" t="s">
        <v>105</v>
      </c>
      <c r="B225" s="25" t="n">
        <v>637002</v>
      </c>
      <c r="C225" s="25" t="s">
        <v>266</v>
      </c>
      <c r="D225" s="29" t="n">
        <v>1726</v>
      </c>
      <c r="E225" s="30" t="n">
        <v>2800</v>
      </c>
      <c r="F225" s="30" t="n">
        <v>3000</v>
      </c>
      <c r="G225" s="30" t="n">
        <v>3000</v>
      </c>
      <c r="H225" s="28" t="n">
        <v>3000</v>
      </c>
      <c r="I225" s="28" t="n">
        <v>2700</v>
      </c>
      <c r="J225" s="28" t="n">
        <v>3000</v>
      </c>
      <c r="K225" s="28" t="n">
        <v>3000</v>
      </c>
    </row>
    <row r="226" customFormat="false" ht="15" hidden="false" customHeight="false" outlineLevel="0" collapsed="false">
      <c r="A226" s="69" t="s">
        <v>262</v>
      </c>
      <c r="B226" s="25" t="n">
        <v>642001</v>
      </c>
      <c r="C226" s="25" t="s">
        <v>267</v>
      </c>
      <c r="D226" s="29" t="n">
        <v>2450</v>
      </c>
      <c r="E226" s="30" t="n">
        <v>2700</v>
      </c>
      <c r="F226" s="30" t="n">
        <v>3000</v>
      </c>
      <c r="G226" s="30" t="n">
        <v>3000</v>
      </c>
      <c r="H226" s="28" t="n">
        <v>3000</v>
      </c>
      <c r="I226" s="28" t="n">
        <v>4000</v>
      </c>
      <c r="J226" s="28" t="n">
        <v>3000</v>
      </c>
      <c r="K226" s="28" t="n">
        <v>3000</v>
      </c>
    </row>
    <row r="227" customFormat="false" ht="15" hidden="false" customHeight="false" outlineLevel="0" collapsed="false">
      <c r="A227" s="69" t="s">
        <v>105</v>
      </c>
      <c r="B227" s="25" t="n">
        <v>637002</v>
      </c>
      <c r="C227" s="25" t="s">
        <v>268</v>
      </c>
      <c r="D227" s="29" t="n">
        <v>926</v>
      </c>
      <c r="E227" s="30" t="n">
        <v>920</v>
      </c>
      <c r="F227" s="30" t="n">
        <v>1500</v>
      </c>
      <c r="G227" s="30" t="n">
        <v>1500</v>
      </c>
      <c r="H227" s="28" t="n">
        <v>1500</v>
      </c>
      <c r="I227" s="28" t="n">
        <v>1300</v>
      </c>
      <c r="J227" s="28" t="n">
        <v>1500</v>
      </c>
      <c r="K227" s="28" t="n">
        <v>1500</v>
      </c>
    </row>
    <row r="228" customFormat="false" ht="15" hidden="false" customHeight="false" outlineLevel="0" collapsed="false">
      <c r="A228" s="69" t="s">
        <v>105</v>
      </c>
      <c r="B228" s="25" t="n">
        <v>637002</v>
      </c>
      <c r="C228" s="25" t="s">
        <v>269</v>
      </c>
      <c r="D228" s="29" t="n">
        <v>2036</v>
      </c>
      <c r="E228" s="30" t="n">
        <v>2000</v>
      </c>
      <c r="F228" s="30" t="n">
        <v>1400</v>
      </c>
      <c r="G228" s="30" t="n">
        <v>1400</v>
      </c>
      <c r="H228" s="28" t="n">
        <v>1400</v>
      </c>
      <c r="I228" s="28" t="n">
        <v>1200</v>
      </c>
      <c r="J228" s="28" t="n">
        <v>1400</v>
      </c>
      <c r="K228" s="28" t="n">
        <v>1400</v>
      </c>
    </row>
    <row r="229" customFormat="false" ht="15" hidden="false" customHeight="false" outlineLevel="0" collapsed="false">
      <c r="A229" s="69" t="s">
        <v>262</v>
      </c>
      <c r="B229" s="25" t="n">
        <v>637002</v>
      </c>
      <c r="C229" s="25" t="s">
        <v>270</v>
      </c>
      <c r="D229" s="29" t="n">
        <v>0</v>
      </c>
      <c r="E229" s="30" t="n">
        <v>800</v>
      </c>
      <c r="F229" s="30" t="n">
        <v>800</v>
      </c>
      <c r="G229" s="30" t="n">
        <v>800</v>
      </c>
      <c r="H229" s="28" t="n">
        <v>800</v>
      </c>
      <c r="I229" s="28" t="n">
        <v>700</v>
      </c>
      <c r="J229" s="28" t="n">
        <v>800</v>
      </c>
      <c r="K229" s="28" t="n">
        <v>800</v>
      </c>
    </row>
    <row r="230" customFormat="false" ht="15" hidden="false" customHeight="false" outlineLevel="0" collapsed="false">
      <c r="A230" s="69" t="s">
        <v>105</v>
      </c>
      <c r="B230" s="25" t="n">
        <v>637002</v>
      </c>
      <c r="C230" s="25" t="s">
        <v>271</v>
      </c>
      <c r="D230" s="29" t="n">
        <v>100</v>
      </c>
      <c r="E230" s="30" t="n">
        <v>100</v>
      </c>
      <c r="F230" s="30" t="n">
        <v>100</v>
      </c>
      <c r="G230" s="30" t="n">
        <v>100</v>
      </c>
      <c r="H230" s="28" t="n">
        <v>100</v>
      </c>
      <c r="I230" s="28" t="n">
        <v>0</v>
      </c>
      <c r="J230" s="28" t="n">
        <v>100</v>
      </c>
      <c r="K230" s="28" t="n">
        <v>100</v>
      </c>
    </row>
    <row r="231" customFormat="false" ht="15" hidden="false" customHeight="false" outlineLevel="0" collapsed="false">
      <c r="A231" s="69" t="s">
        <v>262</v>
      </c>
      <c r="B231" s="25" t="n">
        <v>637002</v>
      </c>
      <c r="C231" s="25" t="s">
        <v>272</v>
      </c>
      <c r="D231" s="29" t="n">
        <v>0</v>
      </c>
      <c r="E231" s="30" t="n">
        <v>0</v>
      </c>
      <c r="F231" s="30" t="n">
        <v>800</v>
      </c>
      <c r="G231" s="30" t="n">
        <v>800</v>
      </c>
      <c r="H231" s="28" t="n">
        <v>800</v>
      </c>
      <c r="I231" s="28" t="n">
        <v>2000</v>
      </c>
      <c r="J231" s="28" t="n">
        <v>800</v>
      </c>
      <c r="K231" s="28" t="n">
        <v>800</v>
      </c>
    </row>
    <row r="232" customFormat="false" ht="15" hidden="false" customHeight="false" outlineLevel="0" collapsed="false">
      <c r="A232" s="69"/>
      <c r="B232" s="25" t="n">
        <v>637002</v>
      </c>
      <c r="C232" s="25" t="s">
        <v>273</v>
      </c>
      <c r="D232" s="29" t="n">
        <v>0</v>
      </c>
      <c r="E232" s="30" t="n">
        <v>0</v>
      </c>
      <c r="F232" s="30" t="n">
        <v>0</v>
      </c>
      <c r="G232" s="30" t="n">
        <v>0</v>
      </c>
      <c r="H232" s="28" t="n">
        <v>0</v>
      </c>
      <c r="I232" s="28" t="n">
        <v>700</v>
      </c>
      <c r="J232" s="28"/>
      <c r="K232" s="28"/>
    </row>
    <row r="233" customFormat="false" ht="15" hidden="false" customHeight="false" outlineLevel="0" collapsed="false">
      <c r="A233" s="69" t="s">
        <v>105</v>
      </c>
      <c r="B233" s="25" t="n">
        <v>637002</v>
      </c>
      <c r="C233" s="25" t="s">
        <v>274</v>
      </c>
      <c r="D233" s="29" t="n">
        <v>0</v>
      </c>
      <c r="E233" s="30" t="n">
        <v>0</v>
      </c>
      <c r="F233" s="30" t="n">
        <v>232</v>
      </c>
      <c r="G233" s="30" t="n">
        <v>1620</v>
      </c>
      <c r="H233" s="28" t="n">
        <v>1620</v>
      </c>
      <c r="I233" s="28" t="n">
        <v>720</v>
      </c>
      <c r="J233" s="28" t="n">
        <v>1620</v>
      </c>
      <c r="K233" s="28" t="n">
        <v>1620</v>
      </c>
      <c r="L233" s="108" t="n">
        <v>2238</v>
      </c>
    </row>
    <row r="234" customFormat="false" ht="15" hidden="false" customHeight="false" outlineLevel="0" collapsed="false">
      <c r="A234" s="76" t="s">
        <v>275</v>
      </c>
      <c r="B234" s="76"/>
      <c r="C234" s="72" t="s">
        <v>276</v>
      </c>
      <c r="D234" s="73" t="n">
        <f aca="false">SUM(D218:D233)</f>
        <v>14241.08</v>
      </c>
      <c r="E234" s="74" t="n">
        <f aca="false">SUM(E218:E233)</f>
        <v>18430</v>
      </c>
      <c r="F234" s="74" t="n">
        <f aca="false">SUM(F218:F233)</f>
        <v>17532</v>
      </c>
      <c r="G234" s="74" t="n">
        <f aca="false">SUM(G218:G233)</f>
        <v>19420</v>
      </c>
      <c r="H234" s="74" t="n">
        <f aca="false">SUM(H218:H233)</f>
        <v>19420</v>
      </c>
      <c r="I234" s="74" t="n">
        <f aca="false">SUM(I218:I233)</f>
        <v>19420</v>
      </c>
      <c r="J234" s="74" t="n">
        <f aca="false">SUM(J218:J233)</f>
        <v>19420</v>
      </c>
      <c r="K234" s="74" t="n">
        <f aca="false">SUM(K218:K233)</f>
        <v>19420</v>
      </c>
      <c r="L234" s="33"/>
    </row>
    <row r="235" customFormat="false" ht="15" hidden="false" customHeight="false" outlineLevel="0" collapsed="false">
      <c r="A235" s="77" t="s">
        <v>96</v>
      </c>
      <c r="B235" s="34" t="n">
        <v>641006</v>
      </c>
      <c r="C235" s="34" t="s">
        <v>277</v>
      </c>
      <c r="D235" s="29" t="n">
        <v>156.42</v>
      </c>
      <c r="E235" s="30" t="n">
        <v>210</v>
      </c>
      <c r="F235" s="30" t="n">
        <v>0</v>
      </c>
      <c r="G235" s="30" t="n">
        <v>65</v>
      </c>
      <c r="H235" s="28" t="n">
        <v>0</v>
      </c>
      <c r="I235" s="28" t="n">
        <v>0</v>
      </c>
      <c r="J235" s="28" t="n">
        <v>0</v>
      </c>
      <c r="K235" s="28" t="n">
        <v>0</v>
      </c>
    </row>
    <row r="236" customFormat="false" ht="15" hidden="false" customHeight="false" outlineLevel="0" collapsed="false">
      <c r="A236" s="77" t="s">
        <v>96</v>
      </c>
      <c r="B236" s="34" t="n">
        <v>642002</v>
      </c>
      <c r="C236" s="34" t="s">
        <v>278</v>
      </c>
      <c r="D236" s="29" t="n">
        <v>0</v>
      </c>
      <c r="E236" s="30" t="n">
        <v>0</v>
      </c>
      <c r="F236" s="30" t="n">
        <v>0</v>
      </c>
      <c r="G236" s="30" t="n">
        <v>3439</v>
      </c>
      <c r="H236" s="28" t="n">
        <v>3439</v>
      </c>
      <c r="I236" s="28" t="n">
        <v>3439</v>
      </c>
      <c r="J236" s="28" t="n">
        <v>3439</v>
      </c>
      <c r="K236" s="28" t="n">
        <v>3439</v>
      </c>
    </row>
    <row r="237" customFormat="false" ht="15" hidden="false" customHeight="false" outlineLevel="0" collapsed="false">
      <c r="A237" s="77" t="s">
        <v>96</v>
      </c>
      <c r="B237" s="34" t="n">
        <v>642002</v>
      </c>
      <c r="C237" s="34" t="s">
        <v>279</v>
      </c>
      <c r="D237" s="29" t="n">
        <v>0</v>
      </c>
      <c r="E237" s="30" t="n">
        <v>0</v>
      </c>
      <c r="F237" s="30" t="n">
        <v>0</v>
      </c>
      <c r="G237" s="30" t="n">
        <v>2000</v>
      </c>
      <c r="H237" s="28" t="n">
        <v>0</v>
      </c>
      <c r="I237" s="28" t="n">
        <v>0</v>
      </c>
      <c r="J237" s="28" t="n">
        <v>0</v>
      </c>
      <c r="K237" s="28" t="n">
        <v>0</v>
      </c>
    </row>
    <row r="238" customFormat="false" ht="15" hidden="false" customHeight="false" outlineLevel="0" collapsed="false">
      <c r="A238" s="69" t="s">
        <v>96</v>
      </c>
      <c r="B238" s="25" t="n">
        <v>642002</v>
      </c>
      <c r="C238" s="25" t="s">
        <v>280</v>
      </c>
      <c r="D238" s="29" t="n">
        <v>34936</v>
      </c>
      <c r="E238" s="27" t="n">
        <v>44232.07</v>
      </c>
      <c r="F238" s="27" t="n">
        <v>44233</v>
      </c>
      <c r="G238" s="27" t="n">
        <v>45017.5</v>
      </c>
      <c r="H238" s="28" t="n">
        <v>43718</v>
      </c>
      <c r="I238" s="28" t="n">
        <v>43718</v>
      </c>
      <c r="J238" s="28" t="n">
        <v>43718</v>
      </c>
      <c r="K238" s="28" t="n">
        <v>43718</v>
      </c>
    </row>
    <row r="239" customFormat="false" ht="15" hidden="false" customHeight="false" outlineLevel="0" collapsed="false">
      <c r="A239" s="76" t="s">
        <v>281</v>
      </c>
      <c r="B239" s="76"/>
      <c r="C239" s="72" t="s">
        <v>282</v>
      </c>
      <c r="D239" s="73" t="n">
        <f aca="false">SUM(D235:D238)</f>
        <v>35092.42</v>
      </c>
      <c r="E239" s="74" t="n">
        <f aca="false">SUM(E235:E238)</f>
        <v>44442.07</v>
      </c>
      <c r="F239" s="74" t="n">
        <f aca="false">SUM(F235:F238)</f>
        <v>44233</v>
      </c>
      <c r="G239" s="74" t="n">
        <f aca="false">SUM(G235:G238)</f>
        <v>50521.5</v>
      </c>
      <c r="H239" s="74" t="n">
        <f aca="false">SUM(H235:H238)</f>
        <v>47157</v>
      </c>
      <c r="I239" s="74" t="n">
        <f aca="false">SUM(I235:I238)</f>
        <v>47157</v>
      </c>
      <c r="J239" s="74" t="n">
        <f aca="false">SUM(J235:J238)</f>
        <v>47157</v>
      </c>
      <c r="K239" s="74" t="n">
        <f aca="false">SUM(K235:K238)</f>
        <v>47157</v>
      </c>
      <c r="L239" s="33"/>
    </row>
    <row r="240" customFormat="false" ht="15" hidden="false" customHeight="false" outlineLevel="0" collapsed="false">
      <c r="A240" s="79" t="s">
        <v>283</v>
      </c>
      <c r="B240" s="79"/>
      <c r="C240" s="44" t="s">
        <v>284</v>
      </c>
      <c r="D240" s="47" t="n">
        <f aca="false">SUM(D234+D239)</f>
        <v>49333.5</v>
      </c>
      <c r="E240" s="46" t="n">
        <f aca="false">SUM(E234+E239)</f>
        <v>62872.07</v>
      </c>
      <c r="F240" s="46" t="n">
        <f aca="false">SUM(F234+F239)</f>
        <v>61765</v>
      </c>
      <c r="G240" s="46" t="n">
        <f aca="false">G234+G239</f>
        <v>69941.5</v>
      </c>
      <c r="H240" s="46" t="n">
        <f aca="false">H234+H239</f>
        <v>66577</v>
      </c>
      <c r="I240" s="46" t="n">
        <f aca="false">I234+I239</f>
        <v>66577</v>
      </c>
      <c r="J240" s="46" t="n">
        <f aca="false">SUM(J234+J239)</f>
        <v>66577</v>
      </c>
      <c r="K240" s="46" t="n">
        <f aca="false">SUM(K234+K239)</f>
        <v>66577</v>
      </c>
      <c r="L240" s="70"/>
    </row>
    <row r="241" customFormat="false" ht="15" hidden="false" customHeight="false" outlineLevel="0" collapsed="false">
      <c r="A241" s="69" t="s">
        <v>285</v>
      </c>
      <c r="B241" s="25" t="n">
        <v>632001</v>
      </c>
      <c r="C241" s="25" t="s">
        <v>286</v>
      </c>
      <c r="D241" s="29" t="n">
        <v>9551.95</v>
      </c>
      <c r="E241" s="27" t="n">
        <v>7674.21</v>
      </c>
      <c r="F241" s="27" t="n">
        <v>10680</v>
      </c>
      <c r="G241" s="27" t="n">
        <v>10680</v>
      </c>
      <c r="H241" s="28" t="n">
        <v>11748</v>
      </c>
      <c r="I241" s="28" t="n">
        <v>11748</v>
      </c>
      <c r="J241" s="28" t="n">
        <v>11748</v>
      </c>
      <c r="K241" s="28" t="n">
        <v>11748</v>
      </c>
    </row>
    <row r="242" customFormat="false" ht="15" hidden="false" customHeight="false" outlineLevel="0" collapsed="false">
      <c r="A242" s="80" t="s">
        <v>285</v>
      </c>
      <c r="B242" s="34" t="n">
        <v>635</v>
      </c>
      <c r="C242" s="34" t="s">
        <v>287</v>
      </c>
      <c r="D242" s="29" t="n">
        <v>0</v>
      </c>
      <c r="E242" s="27" t="n">
        <v>0</v>
      </c>
      <c r="F242" s="27" t="n">
        <v>0</v>
      </c>
      <c r="G242" s="27" t="n">
        <v>1812</v>
      </c>
      <c r="H242" s="28" t="n">
        <v>0</v>
      </c>
      <c r="I242" s="28" t="n">
        <v>0</v>
      </c>
      <c r="J242" s="28" t="n">
        <v>0</v>
      </c>
      <c r="K242" s="28" t="n">
        <v>0</v>
      </c>
    </row>
    <row r="243" customFormat="false" ht="15" hidden="false" customHeight="false" outlineLevel="0" collapsed="false">
      <c r="A243" s="80" t="s">
        <v>285</v>
      </c>
      <c r="B243" s="34" t="n">
        <v>635</v>
      </c>
      <c r="C243" s="34" t="s">
        <v>288</v>
      </c>
      <c r="D243" s="29" t="n">
        <v>0</v>
      </c>
      <c r="E243" s="27" t="n">
        <v>4388.87</v>
      </c>
      <c r="F243" s="27" t="n">
        <v>0</v>
      </c>
      <c r="G243" s="27" t="n">
        <v>0</v>
      </c>
      <c r="H243" s="28" t="n">
        <v>0</v>
      </c>
      <c r="I243" s="28" t="n">
        <v>0</v>
      </c>
      <c r="J243" s="28" t="n">
        <v>0</v>
      </c>
      <c r="K243" s="28" t="n">
        <v>0</v>
      </c>
    </row>
    <row r="244" customFormat="false" ht="15" hidden="false" customHeight="false" outlineLevel="0" collapsed="false">
      <c r="A244" s="80" t="s">
        <v>285</v>
      </c>
      <c r="B244" s="34" t="n">
        <v>716</v>
      </c>
      <c r="C244" s="34" t="s">
        <v>289</v>
      </c>
      <c r="D244" s="29" t="n">
        <v>0</v>
      </c>
      <c r="E244" s="27" t="n">
        <v>1970</v>
      </c>
      <c r="F244" s="27" t="n">
        <v>0</v>
      </c>
      <c r="G244" s="27" t="n">
        <v>0</v>
      </c>
      <c r="H244" s="28" t="n">
        <v>0</v>
      </c>
      <c r="I244" s="28" t="n">
        <v>0</v>
      </c>
      <c r="J244" s="28" t="n">
        <v>0</v>
      </c>
      <c r="K244" s="28" t="n">
        <v>0</v>
      </c>
    </row>
    <row r="245" customFormat="false" ht="15" hidden="false" customHeight="false" outlineLevel="0" collapsed="false">
      <c r="A245" s="109" t="s">
        <v>285</v>
      </c>
      <c r="B245" s="34" t="n">
        <v>717</v>
      </c>
      <c r="C245" s="34" t="s">
        <v>290</v>
      </c>
      <c r="D245" s="29" t="n">
        <v>0</v>
      </c>
      <c r="E245" s="27" t="n">
        <v>13039.09</v>
      </c>
      <c r="F245" s="27" t="n">
        <v>0</v>
      </c>
      <c r="G245" s="27" t="n">
        <v>0</v>
      </c>
      <c r="H245" s="38" t="n">
        <v>0</v>
      </c>
      <c r="I245" s="38" t="n">
        <v>0</v>
      </c>
      <c r="J245" s="110" t="n">
        <v>0</v>
      </c>
      <c r="K245" s="110" t="n">
        <v>0</v>
      </c>
    </row>
    <row r="246" customFormat="false" ht="15" hidden="false" customHeight="false" outlineLevel="0" collapsed="false">
      <c r="A246" s="109" t="s">
        <v>285</v>
      </c>
      <c r="B246" s="34" t="n">
        <v>717001</v>
      </c>
      <c r="C246" s="34" t="s">
        <v>291</v>
      </c>
      <c r="D246" s="29" t="n">
        <v>0</v>
      </c>
      <c r="E246" s="27" t="n">
        <v>0</v>
      </c>
      <c r="F246" s="27" t="n">
        <v>0</v>
      </c>
      <c r="G246" s="27" t="n">
        <v>1096</v>
      </c>
      <c r="H246" s="38" t="n">
        <v>0</v>
      </c>
      <c r="I246" s="38" t="n">
        <v>0</v>
      </c>
      <c r="J246" s="110"/>
      <c r="K246" s="110"/>
    </row>
    <row r="247" customFormat="false" ht="15" hidden="false" customHeight="false" outlineLevel="0" collapsed="false">
      <c r="A247" s="111" t="s">
        <v>292</v>
      </c>
      <c r="B247" s="111"/>
      <c r="C247" s="112" t="s">
        <v>293</v>
      </c>
      <c r="D247" s="113" t="n">
        <f aca="false">SUM(D241:D246)</f>
        <v>9551.95</v>
      </c>
      <c r="E247" s="113" t="n">
        <f aca="false">SUM(E241:E246)</f>
        <v>27072.17</v>
      </c>
      <c r="F247" s="113" t="n">
        <f aca="false">SUM(F241:F246)</f>
        <v>10680</v>
      </c>
      <c r="G247" s="113" t="n">
        <f aca="false">SUM(G241:G246)</f>
        <v>13588</v>
      </c>
      <c r="H247" s="113" t="n">
        <f aca="false">SUM(H241:H246)</f>
        <v>11748</v>
      </c>
      <c r="I247" s="113" t="n">
        <f aca="false">SUM(I241:I246)</f>
        <v>11748</v>
      </c>
      <c r="J247" s="113" t="n">
        <f aca="false">SUM(J241:J245)</f>
        <v>11748</v>
      </c>
      <c r="K247" s="113" t="n">
        <f aca="false">SUM(K241:K245)</f>
        <v>11748</v>
      </c>
      <c r="L247" s="33"/>
    </row>
    <row r="248" customFormat="false" ht="15" hidden="false" customHeight="false" outlineLevel="0" collapsed="false">
      <c r="A248" s="80" t="s">
        <v>262</v>
      </c>
      <c r="B248" s="34" t="n">
        <v>633</v>
      </c>
      <c r="C248" s="34" t="s">
        <v>294</v>
      </c>
      <c r="D248" s="29" t="n">
        <v>3498.99</v>
      </c>
      <c r="E248" s="27" t="n">
        <v>0</v>
      </c>
      <c r="F248" s="27" t="n">
        <v>0</v>
      </c>
      <c r="G248" s="27" t="n">
        <v>0</v>
      </c>
      <c r="H248" s="28" t="n">
        <v>0</v>
      </c>
      <c r="I248" s="28" t="n">
        <v>0</v>
      </c>
      <c r="J248" s="28" t="n">
        <v>0</v>
      </c>
      <c r="K248" s="28" t="n">
        <v>0</v>
      </c>
    </row>
    <row r="249" customFormat="false" ht="15" hidden="false" customHeight="false" outlineLevel="0" collapsed="false">
      <c r="A249" s="80" t="s">
        <v>262</v>
      </c>
      <c r="B249" s="34" t="n">
        <v>717002</v>
      </c>
      <c r="C249" s="34" t="s">
        <v>295</v>
      </c>
      <c r="D249" s="29" t="n">
        <v>0</v>
      </c>
      <c r="E249" s="27" t="n">
        <v>0</v>
      </c>
      <c r="F249" s="27" t="n">
        <v>14000</v>
      </c>
      <c r="G249" s="27" t="n">
        <v>14000</v>
      </c>
      <c r="H249" s="38" t="n">
        <v>0</v>
      </c>
      <c r="I249" s="38" t="n">
        <v>0</v>
      </c>
      <c r="J249" s="38" t="n">
        <v>0</v>
      </c>
      <c r="K249" s="38" t="n">
        <v>0</v>
      </c>
    </row>
    <row r="250" customFormat="false" ht="15" hidden="false" customHeight="false" outlineLevel="0" collapsed="false">
      <c r="A250" s="80" t="s">
        <v>262</v>
      </c>
      <c r="B250" s="34" t="n">
        <v>632001</v>
      </c>
      <c r="C250" s="34" t="s">
        <v>296</v>
      </c>
      <c r="D250" s="29" t="n">
        <v>0</v>
      </c>
      <c r="E250" s="27" t="n">
        <v>240</v>
      </c>
      <c r="F250" s="27" t="n">
        <v>250</v>
      </c>
      <c r="G250" s="27" t="n">
        <v>700</v>
      </c>
      <c r="H250" s="28" t="n">
        <v>770</v>
      </c>
      <c r="I250" s="28" t="n">
        <v>770</v>
      </c>
      <c r="J250" s="28" t="n">
        <v>770</v>
      </c>
      <c r="K250" s="28" t="n">
        <v>770</v>
      </c>
    </row>
    <row r="251" customFormat="false" ht="15" hidden="false" customHeight="false" outlineLevel="0" collapsed="false">
      <c r="A251" s="80" t="s">
        <v>262</v>
      </c>
      <c r="B251" s="34" t="n">
        <v>717002</v>
      </c>
      <c r="C251" s="34" t="s">
        <v>297</v>
      </c>
      <c r="D251" s="29" t="n">
        <v>15666</v>
      </c>
      <c r="E251" s="27" t="n">
        <v>0</v>
      </c>
      <c r="F251" s="27" t="n">
        <v>0</v>
      </c>
      <c r="G251" s="27" t="n">
        <v>0</v>
      </c>
      <c r="H251" s="28" t="n">
        <v>0</v>
      </c>
      <c r="I251" s="28" t="n">
        <v>0</v>
      </c>
      <c r="J251" s="28" t="n">
        <v>0</v>
      </c>
      <c r="K251" s="28" t="n">
        <v>0</v>
      </c>
    </row>
    <row r="252" customFormat="false" ht="15" hidden="false" customHeight="false" outlineLevel="0" collapsed="false">
      <c r="A252" s="80" t="s">
        <v>262</v>
      </c>
      <c r="B252" s="34" t="n">
        <v>716</v>
      </c>
      <c r="C252" s="34" t="s">
        <v>298</v>
      </c>
      <c r="D252" s="29" t="n">
        <v>386.4</v>
      </c>
      <c r="E252" s="27" t="n">
        <v>0</v>
      </c>
      <c r="F252" s="27" t="n">
        <v>0</v>
      </c>
      <c r="G252" s="27" t="n">
        <v>0</v>
      </c>
      <c r="H252" s="28" t="n">
        <v>0</v>
      </c>
      <c r="I252" s="28" t="n">
        <v>0</v>
      </c>
      <c r="J252" s="28" t="n">
        <v>0</v>
      </c>
      <c r="K252" s="28" t="n">
        <v>0</v>
      </c>
    </row>
    <row r="253" customFormat="false" ht="15" hidden="false" customHeight="false" outlineLevel="0" collapsed="false">
      <c r="A253" s="80" t="s">
        <v>262</v>
      </c>
      <c r="B253" s="34" t="n">
        <v>635</v>
      </c>
      <c r="C253" s="34" t="s">
        <v>299</v>
      </c>
      <c r="D253" s="29" t="n">
        <v>385.87</v>
      </c>
      <c r="E253" s="27" t="n">
        <v>0</v>
      </c>
      <c r="F253" s="27" t="n">
        <v>500</v>
      </c>
      <c r="G253" s="27" t="n">
        <v>500</v>
      </c>
      <c r="H253" s="28" t="n">
        <v>500</v>
      </c>
      <c r="I253" s="28" t="n">
        <v>500</v>
      </c>
      <c r="J253" s="28" t="n">
        <v>500</v>
      </c>
      <c r="K253" s="28" t="n">
        <v>500</v>
      </c>
    </row>
    <row r="254" customFormat="false" ht="15" hidden="false" customHeight="false" outlineLevel="0" collapsed="false">
      <c r="A254" s="80" t="s">
        <v>262</v>
      </c>
      <c r="B254" s="114" t="n">
        <v>717001</v>
      </c>
      <c r="C254" s="34" t="s">
        <v>300</v>
      </c>
      <c r="D254" s="29" t="n">
        <v>0</v>
      </c>
      <c r="E254" s="27" t="n">
        <v>0</v>
      </c>
      <c r="F254" s="27" t="n">
        <v>0</v>
      </c>
      <c r="G254" s="27" t="n">
        <v>11000</v>
      </c>
      <c r="H254" s="28" t="n">
        <v>0</v>
      </c>
      <c r="I254" s="28" t="n">
        <v>0</v>
      </c>
      <c r="J254" s="28" t="n">
        <v>0</v>
      </c>
      <c r="K254" s="28" t="n">
        <v>0</v>
      </c>
    </row>
    <row r="255" customFormat="false" ht="15" hidden="false" customHeight="false" outlineLevel="0" collapsed="false">
      <c r="A255" s="76" t="s">
        <v>301</v>
      </c>
      <c r="B255" s="76"/>
      <c r="C255" s="72" t="s">
        <v>302</v>
      </c>
      <c r="D255" s="73" t="n">
        <f aca="false">SUM(D248:D254)</f>
        <v>19937.26</v>
      </c>
      <c r="E255" s="74" t="n">
        <f aca="false">SUM(E248:E254)</f>
        <v>240</v>
      </c>
      <c r="F255" s="74" t="n">
        <f aca="false">SUM(F248:F254)</f>
        <v>14750</v>
      </c>
      <c r="G255" s="74" t="n">
        <f aca="false">SUM(G248:G254)</f>
        <v>26200</v>
      </c>
      <c r="H255" s="74" t="n">
        <f aca="false">SUM(H248:H254)</f>
        <v>1270</v>
      </c>
      <c r="I255" s="74" t="n">
        <f aca="false">SUM(I248:I254)</f>
        <v>1270</v>
      </c>
      <c r="J255" s="74" t="n">
        <f aca="false">SUM(J248:J254)</f>
        <v>1270</v>
      </c>
      <c r="K255" s="74" t="n">
        <f aca="false">SUM(K248:K254)</f>
        <v>1270</v>
      </c>
      <c r="L255" s="33"/>
    </row>
    <row r="256" customFormat="false" ht="15" hidden="false" customHeight="false" outlineLevel="0" collapsed="false">
      <c r="A256" s="79" t="s">
        <v>303</v>
      </c>
      <c r="B256" s="79"/>
      <c r="C256" s="44" t="s">
        <v>304</v>
      </c>
      <c r="D256" s="47" t="n">
        <f aca="false">SUM(D247+D255)</f>
        <v>29489.21</v>
      </c>
      <c r="E256" s="46" t="n">
        <f aca="false">SUM(E247+E255)</f>
        <v>27312.17</v>
      </c>
      <c r="F256" s="46" t="n">
        <f aca="false">SUM(F247+F255)</f>
        <v>25430</v>
      </c>
      <c r="G256" s="46" t="n">
        <f aca="false">G247+G255</f>
        <v>39788</v>
      </c>
      <c r="H256" s="46" t="n">
        <f aca="false">H247+H255</f>
        <v>13018</v>
      </c>
      <c r="I256" s="46" t="n">
        <f aca="false">I247+I255</f>
        <v>13018</v>
      </c>
      <c r="J256" s="46" t="n">
        <f aca="false">SUM(J247+J255)</f>
        <v>13018</v>
      </c>
      <c r="K256" s="46" t="n">
        <f aca="false">SUM(K247+K255)</f>
        <v>13018</v>
      </c>
      <c r="L256" s="70"/>
    </row>
    <row r="257" customFormat="false" ht="15" hidden="false" customHeight="false" outlineLevel="0" collapsed="false">
      <c r="A257" s="69" t="s">
        <v>96</v>
      </c>
      <c r="B257" s="25" t="n">
        <v>610</v>
      </c>
      <c r="C257" s="25" t="s">
        <v>305</v>
      </c>
      <c r="D257" s="29" t="n">
        <v>105742.23</v>
      </c>
      <c r="E257" s="27" t="n">
        <v>104821.67</v>
      </c>
      <c r="F257" s="27" t="n">
        <v>117350</v>
      </c>
      <c r="G257" s="27" t="n">
        <v>117350</v>
      </c>
      <c r="H257" s="28" t="n">
        <v>150000</v>
      </c>
      <c r="I257" s="28" t="n">
        <v>150000</v>
      </c>
      <c r="J257" s="28" t="n">
        <v>150000</v>
      </c>
      <c r="K257" s="28" t="n">
        <v>150000</v>
      </c>
    </row>
    <row r="258" customFormat="false" ht="15" hidden="false" customHeight="false" outlineLevel="0" collapsed="false">
      <c r="A258" s="69" t="s">
        <v>96</v>
      </c>
      <c r="B258" s="25" t="n">
        <v>610</v>
      </c>
      <c r="C258" s="25" t="s">
        <v>306</v>
      </c>
      <c r="D258" s="29" t="n">
        <v>27337.66</v>
      </c>
      <c r="E258" s="27" t="n">
        <v>29009.44</v>
      </c>
      <c r="F258" s="27" t="n">
        <v>29200</v>
      </c>
      <c r="G258" s="27" t="n">
        <v>29200</v>
      </c>
      <c r="H258" s="28" t="n">
        <v>31200</v>
      </c>
      <c r="I258" s="28" t="n">
        <v>31200</v>
      </c>
      <c r="J258" s="28" t="n">
        <v>31200</v>
      </c>
      <c r="K258" s="28" t="n">
        <v>31200</v>
      </c>
    </row>
    <row r="259" customFormat="false" ht="15" hidden="false" customHeight="false" outlineLevel="0" collapsed="false">
      <c r="A259" s="69" t="s">
        <v>96</v>
      </c>
      <c r="B259" s="25" t="n">
        <v>610</v>
      </c>
      <c r="C259" s="25" t="s">
        <v>307</v>
      </c>
      <c r="D259" s="29" t="n">
        <v>1887.6</v>
      </c>
      <c r="E259" s="27" t="n">
        <v>5812.07</v>
      </c>
      <c r="F259" s="27" t="n">
        <v>6010</v>
      </c>
      <c r="G259" s="27" t="n">
        <v>6010</v>
      </c>
      <c r="H259" s="28" t="n">
        <v>6400</v>
      </c>
      <c r="I259" s="28" t="n">
        <v>6400</v>
      </c>
      <c r="J259" s="28" t="n">
        <v>6400</v>
      </c>
      <c r="K259" s="28" t="n">
        <v>6400</v>
      </c>
    </row>
    <row r="260" customFormat="false" ht="15" hidden="false" customHeight="false" outlineLevel="0" collapsed="false">
      <c r="A260" s="69" t="s">
        <v>96</v>
      </c>
      <c r="B260" s="25" t="n">
        <v>640</v>
      </c>
      <c r="C260" s="25" t="s">
        <v>308</v>
      </c>
      <c r="D260" s="29" t="n">
        <v>243.38</v>
      </c>
      <c r="E260" s="27" t="n">
        <v>356.33</v>
      </c>
      <c r="F260" s="27" t="n">
        <v>500</v>
      </c>
      <c r="G260" s="27" t="n">
        <v>500</v>
      </c>
      <c r="H260" s="28" t="n">
        <v>500</v>
      </c>
      <c r="I260" s="28" t="n">
        <v>500</v>
      </c>
      <c r="J260" s="28" t="n">
        <v>500</v>
      </c>
      <c r="K260" s="28" t="n">
        <v>500</v>
      </c>
    </row>
    <row r="261" customFormat="false" ht="15" hidden="false" customHeight="false" outlineLevel="0" collapsed="false">
      <c r="A261" s="115" t="s">
        <v>19</v>
      </c>
      <c r="B261" s="72"/>
      <c r="C261" s="72"/>
      <c r="D261" s="73" t="n">
        <f aca="false">SUM(D257:D260)</f>
        <v>135210.87</v>
      </c>
      <c r="E261" s="74" t="n">
        <f aca="false">SUM(E257:E260)</f>
        <v>139999.51</v>
      </c>
      <c r="F261" s="74" t="n">
        <f aca="false">SUM(F257:F260)</f>
        <v>153060</v>
      </c>
      <c r="G261" s="74" t="n">
        <f aca="false">SUM(G257:G260)</f>
        <v>153060</v>
      </c>
      <c r="H261" s="74" t="n">
        <f aca="false">SUM(H257:H260)</f>
        <v>188100</v>
      </c>
      <c r="I261" s="74" t="n">
        <f aca="false">SUM(I257:I260)</f>
        <v>188100</v>
      </c>
      <c r="J261" s="74" t="n">
        <f aca="false">SUM(J257:J260)</f>
        <v>188100</v>
      </c>
      <c r="K261" s="74" t="n">
        <f aca="false">SUM(K257:K260)</f>
        <v>188100</v>
      </c>
      <c r="L261" s="33"/>
    </row>
    <row r="262" customFormat="false" ht="15" hidden="false" customHeight="false" outlineLevel="0" collapsed="false">
      <c r="A262" s="69" t="s">
        <v>96</v>
      </c>
      <c r="B262" s="25" t="n">
        <v>620</v>
      </c>
      <c r="C262" s="25" t="s">
        <v>309</v>
      </c>
      <c r="D262" s="29" t="n">
        <v>37478.74</v>
      </c>
      <c r="E262" s="27" t="n">
        <v>39351.7</v>
      </c>
      <c r="F262" s="27" t="n">
        <v>40840</v>
      </c>
      <c r="G262" s="27" t="n">
        <v>40840</v>
      </c>
      <c r="H262" s="116" t="n">
        <v>52400</v>
      </c>
      <c r="I262" s="116" t="n">
        <v>52400</v>
      </c>
      <c r="J262" s="116" t="n">
        <v>52400</v>
      </c>
      <c r="K262" s="116" t="n">
        <v>52400</v>
      </c>
    </row>
    <row r="263" customFormat="false" ht="15" hidden="false" customHeight="false" outlineLevel="0" collapsed="false">
      <c r="A263" s="69" t="s">
        <v>96</v>
      </c>
      <c r="B263" s="25" t="n">
        <v>620</v>
      </c>
      <c r="C263" s="25" t="s">
        <v>310</v>
      </c>
      <c r="D263" s="29" t="n">
        <v>10193.68</v>
      </c>
      <c r="E263" s="27" t="n">
        <v>10823.83</v>
      </c>
      <c r="F263" s="27" t="n">
        <v>10220</v>
      </c>
      <c r="G263" s="27" t="n">
        <v>10220</v>
      </c>
      <c r="H263" s="28" t="n">
        <v>10900</v>
      </c>
      <c r="I263" s="28" t="n">
        <v>10900</v>
      </c>
      <c r="J263" s="28" t="n">
        <v>10900</v>
      </c>
      <c r="K263" s="28" t="n">
        <v>10900</v>
      </c>
    </row>
    <row r="264" customFormat="false" ht="15" hidden="false" customHeight="false" outlineLevel="0" collapsed="false">
      <c r="A264" s="69" t="s">
        <v>96</v>
      </c>
      <c r="B264" s="25" t="n">
        <v>620</v>
      </c>
      <c r="C264" s="25" t="s">
        <v>311</v>
      </c>
      <c r="D264" s="29" t="n">
        <v>665.23</v>
      </c>
      <c r="E264" s="27" t="n">
        <v>2050.65</v>
      </c>
      <c r="F264" s="27" t="n">
        <v>2105</v>
      </c>
      <c r="G264" s="27" t="n">
        <v>2105</v>
      </c>
      <c r="H264" s="28" t="n">
        <v>2250</v>
      </c>
      <c r="I264" s="28" t="n">
        <v>2250</v>
      </c>
      <c r="J264" s="28" t="n">
        <v>2250</v>
      </c>
      <c r="K264" s="28" t="n">
        <v>2250</v>
      </c>
    </row>
    <row r="265" customFormat="false" ht="15" hidden="false" customHeight="false" outlineLevel="0" collapsed="false">
      <c r="A265" s="117"/>
      <c r="B265" s="72" t="s">
        <v>19</v>
      </c>
      <c r="C265" s="72"/>
      <c r="D265" s="73" t="n">
        <f aca="false">SUM(D262:D264)</f>
        <v>48337.65</v>
      </c>
      <c r="E265" s="74" t="n">
        <f aca="false">SUM(E262:E264)</f>
        <v>52226.18</v>
      </c>
      <c r="F265" s="74" t="n">
        <f aca="false">SUM(F262:F264)</f>
        <v>53165</v>
      </c>
      <c r="G265" s="74" t="n">
        <f aca="false">SUM(G262:G264)</f>
        <v>53165</v>
      </c>
      <c r="H265" s="74" t="n">
        <f aca="false">SUM(H262:H264)</f>
        <v>65550</v>
      </c>
      <c r="I265" s="74" t="n">
        <f aca="false">SUM(I262:I264)</f>
        <v>65550</v>
      </c>
      <c r="J265" s="74" t="n">
        <f aca="false">SUM(J262:J264)</f>
        <v>65550</v>
      </c>
      <c r="K265" s="74" t="n">
        <f aca="false">SUM(K262:K264)</f>
        <v>65550</v>
      </c>
      <c r="L265" s="33"/>
    </row>
    <row r="266" customFormat="false" ht="15" hidden="false" customHeight="false" outlineLevel="0" collapsed="false">
      <c r="A266" s="69" t="s">
        <v>96</v>
      </c>
      <c r="B266" s="25" t="n">
        <v>632001</v>
      </c>
      <c r="C266" s="25" t="s">
        <v>312</v>
      </c>
      <c r="D266" s="26" t="n">
        <v>8497.43</v>
      </c>
      <c r="E266" s="27" t="n">
        <v>6954.67</v>
      </c>
      <c r="F266" s="27" t="n">
        <v>8000</v>
      </c>
      <c r="G266" s="27" t="n">
        <v>8000</v>
      </c>
      <c r="H266" s="28" t="n">
        <v>8800</v>
      </c>
      <c r="I266" s="28" t="n">
        <v>8800</v>
      </c>
      <c r="J266" s="28" t="n">
        <v>8800</v>
      </c>
      <c r="K266" s="28" t="n">
        <v>8800</v>
      </c>
    </row>
    <row r="267" customFormat="false" ht="15" hidden="false" customHeight="false" outlineLevel="0" collapsed="false">
      <c r="A267" s="80" t="s">
        <v>96</v>
      </c>
      <c r="B267" s="34" t="n">
        <v>632001</v>
      </c>
      <c r="C267" s="34" t="s">
        <v>313</v>
      </c>
      <c r="D267" s="26" t="n">
        <v>16879.87</v>
      </c>
      <c r="E267" s="30" t="n">
        <v>16350.01</v>
      </c>
      <c r="F267" s="30" t="n">
        <v>15000</v>
      </c>
      <c r="G267" s="30" t="n">
        <v>15000</v>
      </c>
      <c r="H267" s="28" t="n">
        <v>16500</v>
      </c>
      <c r="I267" s="28" t="n">
        <v>16500</v>
      </c>
      <c r="J267" s="28" t="n">
        <v>16500</v>
      </c>
      <c r="K267" s="28" t="n">
        <v>16500</v>
      </c>
    </row>
    <row r="268" customFormat="false" ht="15" hidden="false" customHeight="false" outlineLevel="0" collapsed="false">
      <c r="A268" s="80" t="s">
        <v>96</v>
      </c>
      <c r="B268" s="34" t="n">
        <v>632003</v>
      </c>
      <c r="C268" s="34" t="s">
        <v>314</v>
      </c>
      <c r="D268" s="29" t="n">
        <v>1138.25</v>
      </c>
      <c r="E268" s="30" t="n">
        <v>1165.45</v>
      </c>
      <c r="F268" s="30" t="n">
        <v>1600</v>
      </c>
      <c r="G268" s="30" t="n">
        <v>1600</v>
      </c>
      <c r="H268" s="28" t="n">
        <v>1600</v>
      </c>
      <c r="I268" s="28" t="n">
        <v>1600</v>
      </c>
      <c r="J268" s="28" t="n">
        <v>1600</v>
      </c>
      <c r="K268" s="28" t="n">
        <v>1600</v>
      </c>
    </row>
    <row r="269" customFormat="false" ht="15" hidden="false" customHeight="false" outlineLevel="0" collapsed="false">
      <c r="A269" s="69" t="s">
        <v>96</v>
      </c>
      <c r="B269" s="25" t="n">
        <v>632003</v>
      </c>
      <c r="C269" s="25" t="s">
        <v>315</v>
      </c>
      <c r="D269" s="26" t="n">
        <v>2429.8</v>
      </c>
      <c r="E269" s="27" t="n">
        <v>4060.71</v>
      </c>
      <c r="F269" s="27" t="n">
        <v>2900</v>
      </c>
      <c r="G269" s="27" t="n">
        <v>2900</v>
      </c>
      <c r="H269" s="28" t="n">
        <v>2900</v>
      </c>
      <c r="I269" s="28" t="n">
        <v>2900</v>
      </c>
      <c r="J269" s="28" t="n">
        <v>2900</v>
      </c>
      <c r="K269" s="28" t="n">
        <v>2900</v>
      </c>
    </row>
    <row r="270" customFormat="false" ht="15" hidden="false" customHeight="false" outlineLevel="0" collapsed="false">
      <c r="A270" s="69" t="s">
        <v>96</v>
      </c>
      <c r="B270" s="25" t="n">
        <v>632003</v>
      </c>
      <c r="C270" s="25" t="s">
        <v>316</v>
      </c>
      <c r="D270" s="26" t="n">
        <v>0</v>
      </c>
      <c r="E270" s="27" t="n">
        <v>0</v>
      </c>
      <c r="F270" s="27" t="n">
        <v>2000</v>
      </c>
      <c r="G270" s="27" t="n">
        <v>2000</v>
      </c>
      <c r="H270" s="28" t="n">
        <v>2500</v>
      </c>
      <c r="I270" s="28" t="n">
        <v>2500</v>
      </c>
      <c r="J270" s="28" t="n">
        <v>2500</v>
      </c>
      <c r="K270" s="28" t="n">
        <v>2500</v>
      </c>
    </row>
    <row r="271" customFormat="false" ht="15" hidden="false" customHeight="false" outlineLevel="0" collapsed="false">
      <c r="A271" s="109" t="s">
        <v>317</v>
      </c>
      <c r="B271" s="40" t="n">
        <v>632003</v>
      </c>
      <c r="C271" s="40" t="s">
        <v>318</v>
      </c>
      <c r="D271" s="41" t="n">
        <v>222.96</v>
      </c>
      <c r="E271" s="27" t="n">
        <v>222.96</v>
      </c>
      <c r="F271" s="27" t="n">
        <v>250</v>
      </c>
      <c r="G271" s="27" t="n">
        <v>250</v>
      </c>
      <c r="H271" s="28" t="n">
        <v>250</v>
      </c>
      <c r="I271" s="28" t="n">
        <v>250</v>
      </c>
      <c r="J271" s="28" t="n">
        <v>250</v>
      </c>
      <c r="K271" s="28" t="n">
        <v>250</v>
      </c>
    </row>
    <row r="272" customFormat="false" ht="15" hidden="false" customHeight="false" outlineLevel="0" collapsed="false">
      <c r="A272" s="115"/>
      <c r="B272" s="72"/>
      <c r="C272" s="72"/>
      <c r="D272" s="72" t="n">
        <f aca="false">SUM(D266:D271)</f>
        <v>29168.31</v>
      </c>
      <c r="E272" s="74" t="n">
        <f aca="false">SUM(E266:E271)</f>
        <v>28753.8</v>
      </c>
      <c r="F272" s="74" t="n">
        <f aca="false">SUM(F266:F271)</f>
        <v>29750</v>
      </c>
      <c r="G272" s="74" t="n">
        <f aca="false">SUM(G266:G271)</f>
        <v>29750</v>
      </c>
      <c r="H272" s="74" t="n">
        <f aca="false">SUM(H266:H271)</f>
        <v>32550</v>
      </c>
      <c r="I272" s="74" t="n">
        <f aca="false">SUM(I266:I271)</f>
        <v>32550</v>
      </c>
      <c r="J272" s="74" t="n">
        <f aca="false">SUM(J266:J271)</f>
        <v>32550</v>
      </c>
      <c r="K272" s="74" t="n">
        <f aca="false">SUM(K266:K271)</f>
        <v>32550</v>
      </c>
      <c r="L272" s="33"/>
    </row>
    <row r="273" customFormat="false" ht="15" hidden="false" customHeight="false" outlineLevel="0" collapsed="false">
      <c r="A273" s="69" t="s">
        <v>96</v>
      </c>
      <c r="B273" s="25" t="n">
        <v>633002</v>
      </c>
      <c r="C273" s="25" t="s">
        <v>319</v>
      </c>
      <c r="D273" s="26" t="n">
        <v>2186.52</v>
      </c>
      <c r="E273" s="27" t="n">
        <v>1099.79</v>
      </c>
      <c r="F273" s="27" t="n">
        <v>2000</v>
      </c>
      <c r="G273" s="27" t="n">
        <v>2000</v>
      </c>
      <c r="H273" s="28" t="n">
        <v>2000</v>
      </c>
      <c r="I273" s="28" t="n">
        <v>2000</v>
      </c>
      <c r="J273" s="28" t="n">
        <v>2000</v>
      </c>
      <c r="K273" s="28" t="n">
        <v>2000</v>
      </c>
    </row>
    <row r="274" customFormat="false" ht="15" hidden="false" customHeight="false" outlineLevel="0" collapsed="false">
      <c r="A274" s="69" t="s">
        <v>96</v>
      </c>
      <c r="B274" s="25" t="n">
        <v>633003</v>
      </c>
      <c r="C274" s="25" t="s">
        <v>320</v>
      </c>
      <c r="D274" s="29" t="n">
        <v>28.99</v>
      </c>
      <c r="E274" s="27" t="n">
        <v>0</v>
      </c>
      <c r="F274" s="27" t="n">
        <v>50</v>
      </c>
      <c r="G274" s="27" t="n">
        <v>50</v>
      </c>
      <c r="H274" s="28" t="n">
        <v>0</v>
      </c>
      <c r="I274" s="28" t="n">
        <v>0</v>
      </c>
      <c r="J274" s="28" t="n">
        <v>0</v>
      </c>
      <c r="K274" s="28" t="n">
        <v>0</v>
      </c>
    </row>
    <row r="275" customFormat="false" ht="15" hidden="false" customHeight="false" outlineLevel="0" collapsed="false">
      <c r="A275" s="69" t="s">
        <v>96</v>
      </c>
      <c r="B275" s="25" t="n">
        <v>633004</v>
      </c>
      <c r="C275" s="25" t="s">
        <v>321</v>
      </c>
      <c r="D275" s="29" t="n">
        <v>0</v>
      </c>
      <c r="E275" s="27" t="n">
        <v>0</v>
      </c>
      <c r="F275" s="27" t="n">
        <v>0</v>
      </c>
      <c r="G275" s="27" t="n">
        <v>500</v>
      </c>
      <c r="H275" s="28" t="n">
        <v>0</v>
      </c>
      <c r="I275" s="28" t="n">
        <v>0</v>
      </c>
      <c r="J275" s="28" t="n">
        <v>0</v>
      </c>
      <c r="K275" s="28" t="n">
        <v>0</v>
      </c>
    </row>
    <row r="276" customFormat="false" ht="15" hidden="false" customHeight="false" outlineLevel="0" collapsed="false">
      <c r="A276" s="109" t="s">
        <v>96</v>
      </c>
      <c r="B276" s="40" t="n">
        <v>633006</v>
      </c>
      <c r="C276" s="40" t="s">
        <v>245</v>
      </c>
      <c r="D276" s="27" t="n">
        <v>6835.54</v>
      </c>
      <c r="E276" s="27" t="n">
        <v>9606.94</v>
      </c>
      <c r="F276" s="27" t="n">
        <v>9200</v>
      </c>
      <c r="G276" s="27" t="n">
        <v>9200</v>
      </c>
      <c r="H276" s="28" t="n">
        <v>9200</v>
      </c>
      <c r="I276" s="28" t="n">
        <v>9200</v>
      </c>
      <c r="J276" s="28" t="n">
        <v>9200</v>
      </c>
      <c r="K276" s="28" t="n">
        <v>9200</v>
      </c>
    </row>
    <row r="277" customFormat="false" ht="15" hidden="false" customHeight="false" outlineLevel="0" collapsed="false">
      <c r="A277" s="109" t="s">
        <v>96</v>
      </c>
      <c r="B277" s="40" t="n">
        <v>633009</v>
      </c>
      <c r="C277" s="40" t="s">
        <v>322</v>
      </c>
      <c r="D277" s="41" t="n">
        <v>644.23</v>
      </c>
      <c r="E277" s="27" t="n">
        <v>680.22</v>
      </c>
      <c r="F277" s="27" t="n">
        <v>500</v>
      </c>
      <c r="G277" s="27" t="n">
        <v>500</v>
      </c>
      <c r="H277" s="116" t="n">
        <v>500</v>
      </c>
      <c r="I277" s="116" t="n">
        <v>500</v>
      </c>
      <c r="J277" s="116" t="n">
        <v>500</v>
      </c>
      <c r="K277" s="116" t="n">
        <v>500</v>
      </c>
    </row>
    <row r="278" customFormat="false" ht="15" hidden="false" customHeight="false" outlineLevel="0" collapsed="false">
      <c r="A278" s="109" t="s">
        <v>96</v>
      </c>
      <c r="B278" s="40" t="n">
        <v>633010</v>
      </c>
      <c r="C278" s="40" t="s">
        <v>323</v>
      </c>
      <c r="D278" s="27" t="n">
        <v>124.05</v>
      </c>
      <c r="E278" s="27" t="n">
        <v>459.67</v>
      </c>
      <c r="F278" s="27" t="n">
        <v>200</v>
      </c>
      <c r="G278" s="27" t="n">
        <v>200</v>
      </c>
      <c r="H278" s="28" t="n">
        <v>200</v>
      </c>
      <c r="I278" s="28" t="n">
        <v>200</v>
      </c>
      <c r="J278" s="28" t="n">
        <v>200</v>
      </c>
      <c r="K278" s="28" t="n">
        <v>200</v>
      </c>
    </row>
    <row r="279" customFormat="false" ht="15" hidden="false" customHeight="false" outlineLevel="0" collapsed="false">
      <c r="A279" s="109" t="s">
        <v>96</v>
      </c>
      <c r="B279" s="40" t="n">
        <v>633016</v>
      </c>
      <c r="C279" s="40" t="s">
        <v>324</v>
      </c>
      <c r="D279" s="41" t="n">
        <v>1554.87</v>
      </c>
      <c r="E279" s="27" t="n">
        <v>1286.83</v>
      </c>
      <c r="F279" s="27" t="n">
        <v>1500</v>
      </c>
      <c r="G279" s="27" t="n">
        <v>1500</v>
      </c>
      <c r="H279" s="28" t="n">
        <v>1500</v>
      </c>
      <c r="I279" s="28" t="n">
        <v>1500</v>
      </c>
      <c r="J279" s="28" t="n">
        <v>1500</v>
      </c>
      <c r="K279" s="28" t="n">
        <v>1500</v>
      </c>
    </row>
    <row r="280" customFormat="false" ht="15" hidden="false" customHeight="false" outlineLevel="0" collapsed="false">
      <c r="A280" s="109" t="s">
        <v>96</v>
      </c>
      <c r="B280" s="40" t="n">
        <v>633018</v>
      </c>
      <c r="C280" s="40" t="s">
        <v>325</v>
      </c>
      <c r="D280" s="27" t="n">
        <v>229</v>
      </c>
      <c r="E280" s="27" t="n">
        <v>229</v>
      </c>
      <c r="F280" s="27" t="n">
        <v>229</v>
      </c>
      <c r="G280" s="27" t="n">
        <v>229</v>
      </c>
      <c r="H280" s="28" t="n">
        <v>229</v>
      </c>
      <c r="I280" s="28" t="n">
        <v>229</v>
      </c>
      <c r="J280" s="28" t="n">
        <v>229</v>
      </c>
      <c r="K280" s="28" t="n">
        <v>229</v>
      </c>
    </row>
    <row r="281" customFormat="false" ht="15" hidden="false" customHeight="false" outlineLevel="0" collapsed="false">
      <c r="A281" s="118"/>
      <c r="B281" s="112"/>
      <c r="C281" s="112"/>
      <c r="D281" s="113" t="n">
        <f aca="false">SUM(D273:D280)</f>
        <v>11603.2</v>
      </c>
      <c r="E281" s="113" t="n">
        <f aca="false">SUM(E273:E280)</f>
        <v>13362.45</v>
      </c>
      <c r="F281" s="113" t="n">
        <f aca="false">SUM(F273:F280)</f>
        <v>13679</v>
      </c>
      <c r="G281" s="74" t="n">
        <f aca="false">SUM(G273:G280)</f>
        <v>14179</v>
      </c>
      <c r="H281" s="74" t="n">
        <f aca="false">SUM(H273:H280)</f>
        <v>13629</v>
      </c>
      <c r="I281" s="74" t="n">
        <f aca="false">SUM(I273:I280)</f>
        <v>13629</v>
      </c>
      <c r="J281" s="113" t="n">
        <f aca="false">SUM(J273:J280)</f>
        <v>13629</v>
      </c>
      <c r="K281" s="113" t="n">
        <f aca="false">SUM(K273:K280)</f>
        <v>13629</v>
      </c>
      <c r="L281" s="33"/>
    </row>
    <row r="282" customFormat="false" ht="15" hidden="false" customHeight="false" outlineLevel="0" collapsed="false">
      <c r="A282" s="69" t="s">
        <v>96</v>
      </c>
      <c r="B282" s="25" t="n">
        <v>634</v>
      </c>
      <c r="C282" s="25" t="s">
        <v>326</v>
      </c>
      <c r="D282" s="29" t="n">
        <v>3177.02</v>
      </c>
      <c r="E282" s="27" t="n">
        <v>2423.72</v>
      </c>
      <c r="F282" s="27" t="n">
        <v>2500</v>
      </c>
      <c r="G282" s="27" t="n">
        <v>2500</v>
      </c>
      <c r="H282" s="28" t="n">
        <v>3000</v>
      </c>
      <c r="I282" s="28" t="n">
        <v>3000</v>
      </c>
      <c r="J282" s="28" t="n">
        <v>3000</v>
      </c>
      <c r="K282" s="28" t="n">
        <v>3000</v>
      </c>
    </row>
    <row r="283" customFormat="false" ht="15" hidden="false" customHeight="false" outlineLevel="0" collapsed="false">
      <c r="A283" s="69" t="s">
        <v>96</v>
      </c>
      <c r="B283" s="25" t="n">
        <v>714001</v>
      </c>
      <c r="C283" s="25" t="s">
        <v>327</v>
      </c>
      <c r="D283" s="29" t="n">
        <v>0</v>
      </c>
      <c r="E283" s="27" t="n">
        <v>24230</v>
      </c>
      <c r="F283" s="27" t="n">
        <v>0</v>
      </c>
      <c r="G283" s="27" t="n">
        <v>0</v>
      </c>
      <c r="H283" s="38" t="n">
        <v>0</v>
      </c>
      <c r="I283" s="38" t="n">
        <v>0</v>
      </c>
      <c r="J283" s="38" t="n">
        <v>0</v>
      </c>
      <c r="K283" s="38" t="n">
        <v>0</v>
      </c>
    </row>
    <row r="284" customFormat="false" ht="15" hidden="false" customHeight="false" outlineLevel="0" collapsed="false">
      <c r="A284" s="69" t="s">
        <v>96</v>
      </c>
      <c r="B284" s="25" t="n">
        <v>700</v>
      </c>
      <c r="C284" s="25" t="s">
        <v>328</v>
      </c>
      <c r="D284" s="29" t="n">
        <v>0</v>
      </c>
      <c r="E284" s="27" t="n">
        <v>0</v>
      </c>
      <c r="F284" s="27" t="n">
        <v>0</v>
      </c>
      <c r="G284" s="27" t="n">
        <v>1580</v>
      </c>
      <c r="H284" s="38" t="n">
        <v>0</v>
      </c>
      <c r="I284" s="38" t="n">
        <v>0</v>
      </c>
      <c r="J284" s="38"/>
      <c r="K284" s="38"/>
    </row>
    <row r="285" customFormat="false" ht="15" hidden="false" customHeight="false" outlineLevel="0" collapsed="false">
      <c r="A285" s="69" t="s">
        <v>96</v>
      </c>
      <c r="B285" s="25" t="n">
        <v>635002</v>
      </c>
      <c r="C285" s="119" t="s">
        <v>329</v>
      </c>
      <c r="D285" s="120" t="n">
        <v>7535.36</v>
      </c>
      <c r="E285" s="27" t="n">
        <v>1400.61</v>
      </c>
      <c r="F285" s="27" t="n">
        <v>1250</v>
      </c>
      <c r="G285" s="27" t="n">
        <v>2450</v>
      </c>
      <c r="H285" s="28" t="n">
        <v>3500</v>
      </c>
      <c r="I285" s="28" t="n">
        <v>3500</v>
      </c>
      <c r="J285" s="28" t="n">
        <v>5000</v>
      </c>
      <c r="K285" s="28" t="n">
        <v>5000</v>
      </c>
    </row>
    <row r="286" customFormat="false" ht="15" hidden="false" customHeight="false" outlineLevel="0" collapsed="false">
      <c r="A286" s="69" t="s">
        <v>96</v>
      </c>
      <c r="B286" s="25" t="n">
        <v>635006</v>
      </c>
      <c r="C286" s="119" t="s">
        <v>330</v>
      </c>
      <c r="D286" s="120" t="n">
        <v>11759.52</v>
      </c>
      <c r="E286" s="27" t="n">
        <v>1267.83</v>
      </c>
      <c r="F286" s="27" t="n">
        <v>5000</v>
      </c>
      <c r="G286" s="27" t="n">
        <v>6000</v>
      </c>
      <c r="H286" s="28" t="n">
        <v>0</v>
      </c>
      <c r="I286" s="28" t="n">
        <v>0</v>
      </c>
      <c r="J286" s="28"/>
      <c r="K286" s="28"/>
    </row>
    <row r="287" customFormat="false" ht="15" hidden="false" customHeight="false" outlineLevel="0" collapsed="false">
      <c r="A287" s="69" t="s">
        <v>96</v>
      </c>
      <c r="B287" s="25" t="n">
        <v>635006</v>
      </c>
      <c r="C287" s="119" t="s">
        <v>331</v>
      </c>
      <c r="D287" s="120" t="n">
        <v>0</v>
      </c>
      <c r="E287" s="27" t="n">
        <v>150</v>
      </c>
      <c r="F287" s="27" t="n">
        <v>0</v>
      </c>
      <c r="G287" s="27" t="n">
        <v>0</v>
      </c>
      <c r="H287" s="28" t="n">
        <v>0</v>
      </c>
      <c r="I287" s="28" t="n">
        <v>0</v>
      </c>
      <c r="J287" s="28"/>
      <c r="K287" s="28"/>
    </row>
    <row r="288" customFormat="false" ht="15" hidden="false" customHeight="false" outlineLevel="0" collapsed="false">
      <c r="A288" s="69" t="s">
        <v>96</v>
      </c>
      <c r="B288" s="25" t="n">
        <v>716</v>
      </c>
      <c r="C288" s="25" t="s">
        <v>332</v>
      </c>
      <c r="D288" s="29" t="n">
        <v>5540.3</v>
      </c>
      <c r="E288" s="27" t="n">
        <v>0</v>
      </c>
      <c r="F288" s="27" t="n">
        <v>0</v>
      </c>
      <c r="G288" s="27" t="n">
        <v>0</v>
      </c>
      <c r="H288" s="38" t="n">
        <v>0</v>
      </c>
      <c r="I288" s="38" t="n">
        <v>0</v>
      </c>
      <c r="J288" s="38" t="n">
        <v>0</v>
      </c>
      <c r="K288" s="38" t="n">
        <v>0</v>
      </c>
    </row>
    <row r="289" customFormat="false" ht="15" hidden="false" customHeight="false" outlineLevel="0" collapsed="false">
      <c r="A289" s="69" t="s">
        <v>96</v>
      </c>
      <c r="B289" s="25" t="n">
        <v>717001</v>
      </c>
      <c r="C289" s="25" t="s">
        <v>333</v>
      </c>
      <c r="D289" s="29" t="n">
        <v>0</v>
      </c>
      <c r="E289" s="27" t="n">
        <v>1</v>
      </c>
      <c r="F289" s="27" t="n">
        <v>0</v>
      </c>
      <c r="G289" s="27" t="n">
        <v>0</v>
      </c>
      <c r="H289" s="38" t="n">
        <v>0</v>
      </c>
      <c r="I289" s="38" t="n">
        <v>0</v>
      </c>
      <c r="J289" s="38"/>
      <c r="K289" s="38"/>
    </row>
    <row r="290" customFormat="false" ht="15" hidden="false" customHeight="false" outlineLevel="0" collapsed="false">
      <c r="A290" s="69" t="s">
        <v>96</v>
      </c>
      <c r="B290" s="25" t="n">
        <v>717</v>
      </c>
      <c r="C290" s="25" t="s">
        <v>334</v>
      </c>
      <c r="D290" s="29" t="n">
        <v>70</v>
      </c>
      <c r="E290" s="27" t="n">
        <v>488.44</v>
      </c>
      <c r="F290" s="27" t="n">
        <v>50000</v>
      </c>
      <c r="G290" s="27" t="n">
        <v>0</v>
      </c>
      <c r="H290" s="38" t="n">
        <v>80000</v>
      </c>
      <c r="I290" s="38" t="n">
        <v>0</v>
      </c>
      <c r="J290" s="38" t="n">
        <v>0</v>
      </c>
      <c r="K290" s="38" t="n">
        <v>0</v>
      </c>
    </row>
    <row r="291" customFormat="false" ht="15" hidden="false" customHeight="false" outlineLevel="0" collapsed="false">
      <c r="A291" s="69"/>
      <c r="B291" s="25" t="n">
        <v>717</v>
      </c>
      <c r="C291" s="25" t="s">
        <v>335</v>
      </c>
      <c r="D291" s="29" t="n">
        <v>0</v>
      </c>
      <c r="E291" s="27" t="n">
        <v>0</v>
      </c>
      <c r="F291" s="27" t="n">
        <v>0</v>
      </c>
      <c r="G291" s="27" t="n">
        <v>0</v>
      </c>
      <c r="H291" s="38" t="n">
        <v>0</v>
      </c>
      <c r="I291" s="38" t="n">
        <v>90000</v>
      </c>
      <c r="J291" s="38"/>
      <c r="K291" s="38"/>
    </row>
    <row r="292" customFormat="false" ht="15" hidden="false" customHeight="false" outlineLevel="0" collapsed="false">
      <c r="A292" s="69"/>
      <c r="B292" s="25" t="n">
        <v>633002</v>
      </c>
      <c r="C292" s="25" t="s">
        <v>336</v>
      </c>
      <c r="D292" s="29" t="n">
        <v>4745.23</v>
      </c>
      <c r="E292" s="27" t="n">
        <v>0</v>
      </c>
      <c r="F292" s="27" t="n">
        <v>0</v>
      </c>
      <c r="G292" s="27" t="n">
        <v>0</v>
      </c>
      <c r="H292" s="38" t="n">
        <v>0</v>
      </c>
      <c r="I292" s="38" t="n">
        <v>0</v>
      </c>
      <c r="J292" s="38" t="n">
        <v>0</v>
      </c>
      <c r="K292" s="38" t="n">
        <v>0</v>
      </c>
    </row>
    <row r="293" customFormat="false" ht="15" hidden="false" customHeight="false" outlineLevel="0" collapsed="false">
      <c r="A293" s="69" t="s">
        <v>96</v>
      </c>
      <c r="B293" s="25" t="n">
        <v>700</v>
      </c>
      <c r="C293" s="25" t="s">
        <v>336</v>
      </c>
      <c r="D293" s="29" t="n">
        <v>4452.77</v>
      </c>
      <c r="E293" s="27" t="n">
        <v>0</v>
      </c>
      <c r="F293" s="27" t="n">
        <v>0</v>
      </c>
      <c r="G293" s="27" t="n">
        <v>0</v>
      </c>
      <c r="H293" s="28" t="n">
        <v>0</v>
      </c>
      <c r="I293" s="28" t="n">
        <v>0</v>
      </c>
      <c r="J293" s="28" t="n">
        <v>0</v>
      </c>
      <c r="K293" s="28" t="n">
        <v>0</v>
      </c>
    </row>
    <row r="294" customFormat="false" ht="15" hidden="false" customHeight="false" outlineLevel="0" collapsed="false">
      <c r="A294" s="115"/>
      <c r="B294" s="72"/>
      <c r="C294" s="72"/>
      <c r="D294" s="73" t="n">
        <f aca="false">SUM(D282:D293)</f>
        <v>37280.2</v>
      </c>
      <c r="E294" s="74" t="n">
        <f aca="false">SUM(E282:E293)</f>
        <v>29961.6</v>
      </c>
      <c r="F294" s="74" t="n">
        <f aca="false">SUM(F282:F293)</f>
        <v>58750</v>
      </c>
      <c r="G294" s="74" t="n">
        <f aca="false">SUM(G282:G293)</f>
        <v>12530</v>
      </c>
      <c r="H294" s="74" t="n">
        <f aca="false">SUM(H282:H293)</f>
        <v>86500</v>
      </c>
      <c r="I294" s="74" t="n">
        <f aca="false">SUM(I282:I293)</f>
        <v>96500</v>
      </c>
      <c r="J294" s="74" t="n">
        <f aca="false">SUM(J282:J293)</f>
        <v>8000</v>
      </c>
      <c r="K294" s="74" t="n">
        <f aca="false">SUM(K282:K293)</f>
        <v>8000</v>
      </c>
      <c r="L294" s="33"/>
    </row>
    <row r="295" customFormat="false" ht="15" hidden="false" customHeight="false" outlineLevel="0" collapsed="false">
      <c r="A295" s="69" t="s">
        <v>96</v>
      </c>
      <c r="B295" s="25" t="n">
        <v>637004</v>
      </c>
      <c r="C295" s="25" t="s">
        <v>337</v>
      </c>
      <c r="D295" s="29" t="n">
        <v>0</v>
      </c>
      <c r="E295" s="27" t="n">
        <v>123.6</v>
      </c>
      <c r="F295" s="27" t="n">
        <v>200</v>
      </c>
      <c r="G295" s="27" t="n">
        <v>200</v>
      </c>
      <c r="H295" s="28" t="n">
        <v>200</v>
      </c>
      <c r="I295" s="28" t="n">
        <v>200</v>
      </c>
      <c r="J295" s="28" t="n">
        <v>200</v>
      </c>
      <c r="K295" s="28" t="n">
        <v>200</v>
      </c>
    </row>
    <row r="296" customFormat="false" ht="15" hidden="false" customHeight="false" outlineLevel="0" collapsed="false">
      <c r="A296" s="69" t="s">
        <v>96</v>
      </c>
      <c r="B296" s="25" t="n">
        <v>637004</v>
      </c>
      <c r="C296" s="25" t="s">
        <v>338</v>
      </c>
      <c r="D296" s="29" t="n">
        <v>0</v>
      </c>
      <c r="E296" s="27" t="n">
        <v>108.51</v>
      </c>
      <c r="F296" s="27" t="n">
        <v>0</v>
      </c>
      <c r="G296" s="27" t="n">
        <v>250</v>
      </c>
      <c r="H296" s="28" t="n">
        <v>250</v>
      </c>
      <c r="I296" s="28" t="n">
        <v>250</v>
      </c>
      <c r="J296" s="28" t="n">
        <v>250</v>
      </c>
      <c r="K296" s="28" t="n">
        <v>250</v>
      </c>
    </row>
    <row r="297" customFormat="false" ht="15" hidden="false" customHeight="false" outlineLevel="0" collapsed="false">
      <c r="A297" s="69" t="s">
        <v>96</v>
      </c>
      <c r="B297" s="25" t="n">
        <v>637004</v>
      </c>
      <c r="C297" s="25" t="s">
        <v>339</v>
      </c>
      <c r="D297" s="29" t="n">
        <v>0</v>
      </c>
      <c r="E297" s="27" t="n">
        <v>49.2</v>
      </c>
      <c r="F297" s="27" t="n">
        <v>0</v>
      </c>
      <c r="G297" s="27" t="n">
        <v>0</v>
      </c>
      <c r="H297" s="28" t="n">
        <v>50</v>
      </c>
      <c r="I297" s="28" t="n">
        <v>50</v>
      </c>
      <c r="J297" s="28" t="n">
        <v>50</v>
      </c>
      <c r="K297" s="28" t="n">
        <v>50</v>
      </c>
    </row>
    <row r="298" customFormat="false" ht="15" hidden="false" customHeight="false" outlineLevel="0" collapsed="false">
      <c r="A298" s="69" t="s">
        <v>96</v>
      </c>
      <c r="B298" s="25" t="n">
        <v>637005</v>
      </c>
      <c r="C298" s="25" t="s">
        <v>340</v>
      </c>
      <c r="D298" s="29" t="n">
        <v>0</v>
      </c>
      <c r="E298" s="27" t="n">
        <v>1603.8</v>
      </c>
      <c r="F298" s="27" t="n">
        <v>0</v>
      </c>
      <c r="G298" s="27" t="n">
        <v>2000</v>
      </c>
      <c r="H298" s="28" t="n">
        <v>0</v>
      </c>
      <c r="I298" s="28" t="n">
        <v>0</v>
      </c>
      <c r="J298" s="28" t="n">
        <v>0</v>
      </c>
      <c r="K298" s="28" t="n">
        <v>0</v>
      </c>
    </row>
    <row r="299" customFormat="false" ht="15" hidden="false" customHeight="false" outlineLevel="0" collapsed="false">
      <c r="A299" s="69" t="s">
        <v>96</v>
      </c>
      <c r="B299" s="25" t="n">
        <v>637005</v>
      </c>
      <c r="C299" s="25" t="s">
        <v>341</v>
      </c>
      <c r="D299" s="29" t="n">
        <v>4715</v>
      </c>
      <c r="E299" s="27" t="n">
        <v>2300.4</v>
      </c>
      <c r="F299" s="27" t="n">
        <v>4000</v>
      </c>
      <c r="G299" s="27" t="n">
        <v>2414</v>
      </c>
      <c r="H299" s="28" t="n">
        <v>0</v>
      </c>
      <c r="I299" s="28" t="n">
        <v>0</v>
      </c>
      <c r="J299" s="28"/>
      <c r="K299" s="28"/>
    </row>
    <row r="300" customFormat="false" ht="15" hidden="false" customHeight="false" outlineLevel="0" collapsed="false">
      <c r="A300" s="80" t="s">
        <v>96</v>
      </c>
      <c r="B300" s="34" t="n">
        <v>637005</v>
      </c>
      <c r="C300" s="34" t="s">
        <v>342</v>
      </c>
      <c r="D300" s="29" t="n">
        <v>4500</v>
      </c>
      <c r="E300" s="27" t="n">
        <v>0</v>
      </c>
      <c r="F300" s="27" t="n">
        <v>0</v>
      </c>
      <c r="G300" s="27" t="n">
        <v>0</v>
      </c>
      <c r="H300" s="28" t="n">
        <v>0</v>
      </c>
      <c r="I300" s="28" t="n">
        <v>0</v>
      </c>
      <c r="J300" s="28" t="n">
        <v>0</v>
      </c>
      <c r="K300" s="28" t="n">
        <v>0</v>
      </c>
    </row>
    <row r="301" customFormat="false" ht="15" hidden="false" customHeight="false" outlineLevel="0" collapsed="false">
      <c r="A301" s="80" t="s">
        <v>96</v>
      </c>
      <c r="B301" s="34" t="n">
        <v>637005</v>
      </c>
      <c r="C301" s="34" t="s">
        <v>343</v>
      </c>
      <c r="D301" s="29" t="n">
        <v>72.48</v>
      </c>
      <c r="E301" s="27" t="n">
        <v>453</v>
      </c>
      <c r="F301" s="27" t="n">
        <v>400</v>
      </c>
      <c r="G301" s="27" t="n">
        <v>900</v>
      </c>
      <c r="H301" s="116" t="n">
        <v>1000</v>
      </c>
      <c r="I301" s="116" t="n">
        <v>1000</v>
      </c>
      <c r="J301" s="28" t="n">
        <v>1000</v>
      </c>
      <c r="K301" s="28" t="n">
        <v>1000</v>
      </c>
    </row>
    <row r="302" customFormat="false" ht="15" hidden="false" customHeight="false" outlineLevel="0" collapsed="false">
      <c r="A302" s="80" t="s">
        <v>96</v>
      </c>
      <c r="B302" s="34" t="n">
        <v>637005</v>
      </c>
      <c r="C302" s="34" t="s">
        <v>344</v>
      </c>
      <c r="D302" s="29" t="n">
        <v>0</v>
      </c>
      <c r="E302" s="27" t="n">
        <v>0</v>
      </c>
      <c r="F302" s="27" t="n">
        <v>0</v>
      </c>
      <c r="G302" s="27" t="n">
        <v>300</v>
      </c>
      <c r="H302" s="116" t="n">
        <v>650</v>
      </c>
      <c r="I302" s="116" t="n">
        <v>650</v>
      </c>
      <c r="J302" s="28" t="n">
        <v>500</v>
      </c>
      <c r="K302" s="28" t="n">
        <v>500</v>
      </c>
    </row>
    <row r="303" customFormat="false" ht="15" hidden="false" customHeight="false" outlineLevel="0" collapsed="false">
      <c r="A303" s="80" t="s">
        <v>96</v>
      </c>
      <c r="B303" s="34" t="n">
        <v>637005</v>
      </c>
      <c r="C303" s="34" t="s">
        <v>345</v>
      </c>
      <c r="D303" s="29" t="n">
        <v>48</v>
      </c>
      <c r="E303" s="27" t="n">
        <v>0</v>
      </c>
      <c r="F303" s="27" t="n">
        <v>0</v>
      </c>
      <c r="G303" s="27" t="n">
        <v>0</v>
      </c>
      <c r="H303" s="28" t="n">
        <v>0</v>
      </c>
      <c r="I303" s="28" t="n">
        <v>0</v>
      </c>
      <c r="J303" s="28" t="n">
        <v>0</v>
      </c>
      <c r="K303" s="28" t="n">
        <v>0</v>
      </c>
    </row>
    <row r="304" customFormat="false" ht="15" hidden="false" customHeight="false" outlineLevel="0" collapsed="false">
      <c r="A304" s="80" t="s">
        <v>96</v>
      </c>
      <c r="B304" s="34" t="n">
        <v>637005</v>
      </c>
      <c r="C304" s="34" t="s">
        <v>346</v>
      </c>
      <c r="D304" s="29" t="n">
        <v>0</v>
      </c>
      <c r="E304" s="27" t="n">
        <v>2160</v>
      </c>
      <c r="F304" s="27" t="n">
        <v>2000</v>
      </c>
      <c r="G304" s="27" t="n">
        <v>2000</v>
      </c>
      <c r="H304" s="28" t="n">
        <v>6000</v>
      </c>
      <c r="I304" s="28" t="n">
        <v>6000</v>
      </c>
      <c r="J304" s="28" t="n">
        <v>0</v>
      </c>
      <c r="K304" s="28" t="n">
        <v>0</v>
      </c>
    </row>
    <row r="305" customFormat="false" ht="15" hidden="false" customHeight="false" outlineLevel="0" collapsed="false">
      <c r="A305" s="80" t="s">
        <v>96</v>
      </c>
      <c r="B305" s="34" t="n">
        <v>637005</v>
      </c>
      <c r="C305" s="34" t="s">
        <v>347</v>
      </c>
      <c r="D305" s="29" t="n">
        <v>300</v>
      </c>
      <c r="E305" s="27" t="n">
        <v>62</v>
      </c>
      <c r="F305" s="27" t="n">
        <v>1000</v>
      </c>
      <c r="G305" s="27" t="n">
        <v>1531</v>
      </c>
      <c r="H305" s="28" t="n">
        <v>1500</v>
      </c>
      <c r="I305" s="28" t="n">
        <v>1500</v>
      </c>
      <c r="J305" s="28" t="n">
        <v>1000</v>
      </c>
      <c r="K305" s="28" t="n">
        <v>1000</v>
      </c>
    </row>
    <row r="306" customFormat="false" ht="15" hidden="false" customHeight="false" outlineLevel="0" collapsed="false">
      <c r="A306" s="80" t="s">
        <v>96</v>
      </c>
      <c r="B306" s="34" t="n">
        <v>637005</v>
      </c>
      <c r="C306" s="34" t="s">
        <v>348</v>
      </c>
      <c r="D306" s="29" t="n">
        <v>1010.2</v>
      </c>
      <c r="E306" s="27" t="n">
        <v>426.7</v>
      </c>
      <c r="F306" s="27" t="n">
        <v>1000</v>
      </c>
      <c r="G306" s="27" t="n">
        <v>1000</v>
      </c>
      <c r="H306" s="28" t="n">
        <v>1500</v>
      </c>
      <c r="I306" s="28" t="n">
        <v>1500</v>
      </c>
      <c r="J306" s="28" t="n">
        <v>1000</v>
      </c>
      <c r="K306" s="28" t="n">
        <v>1000</v>
      </c>
    </row>
    <row r="307" customFormat="false" ht="15" hidden="false" customHeight="false" outlineLevel="0" collapsed="false">
      <c r="A307" s="80" t="s">
        <v>96</v>
      </c>
      <c r="B307" s="34" t="n">
        <v>637005</v>
      </c>
      <c r="C307" s="34" t="s">
        <v>349</v>
      </c>
      <c r="D307" s="29" t="n">
        <v>349</v>
      </c>
      <c r="E307" s="27" t="n">
        <v>0</v>
      </c>
      <c r="F307" s="27" t="n">
        <v>300</v>
      </c>
      <c r="G307" s="27" t="n">
        <v>300</v>
      </c>
      <c r="H307" s="116" t="n">
        <v>500</v>
      </c>
      <c r="I307" s="116" t="n">
        <v>500</v>
      </c>
      <c r="J307" s="28" t="n">
        <v>300</v>
      </c>
      <c r="K307" s="28" t="n">
        <v>300</v>
      </c>
    </row>
    <row r="308" customFormat="false" ht="15" hidden="false" customHeight="false" outlineLevel="0" collapsed="false">
      <c r="A308" s="80" t="s">
        <v>96</v>
      </c>
      <c r="B308" s="34" t="n">
        <v>630</v>
      </c>
      <c r="C308" s="34" t="s">
        <v>350</v>
      </c>
      <c r="D308" s="29" t="n">
        <v>0</v>
      </c>
      <c r="E308" s="27" t="n">
        <v>0</v>
      </c>
      <c r="F308" s="27" t="n">
        <v>3000</v>
      </c>
      <c r="G308" s="27" t="n">
        <v>3000</v>
      </c>
      <c r="H308" s="28" t="n">
        <v>3000</v>
      </c>
      <c r="I308" s="28" t="n">
        <v>3000</v>
      </c>
      <c r="J308" s="28" t="n">
        <v>3000</v>
      </c>
      <c r="K308" s="28" t="n">
        <v>3000</v>
      </c>
    </row>
    <row r="309" s="122" customFormat="true" ht="15" hidden="false" customHeight="false" outlineLevel="0" collapsed="false">
      <c r="A309" s="115"/>
      <c r="B309" s="72"/>
      <c r="C309" s="72"/>
      <c r="D309" s="73" t="n">
        <f aca="false">SUM(D295:D308)</f>
        <v>10994.68</v>
      </c>
      <c r="E309" s="74" t="n">
        <f aca="false">SUM(E295:E308)</f>
        <v>7287.21</v>
      </c>
      <c r="F309" s="74" t="n">
        <f aca="false">SUM(F295:F308)</f>
        <v>11900</v>
      </c>
      <c r="G309" s="74" t="n">
        <f aca="false">SUM(G295:G308)</f>
        <v>13895</v>
      </c>
      <c r="H309" s="74" t="n">
        <f aca="false">SUM(H295:H308)</f>
        <v>14650</v>
      </c>
      <c r="I309" s="74" t="n">
        <f aca="false">SUM(I295:I308)</f>
        <v>14650</v>
      </c>
      <c r="J309" s="74" t="n">
        <f aca="false">SUM(J295:J308)</f>
        <v>7300</v>
      </c>
      <c r="K309" s="74" t="n">
        <f aca="false">SUM(K295:K308)</f>
        <v>7300</v>
      </c>
      <c r="L309" s="121"/>
    </row>
    <row r="310" s="75" customFormat="true" ht="15" hidden="false" customHeight="false" outlineLevel="0" collapsed="false">
      <c r="A310" s="80" t="s">
        <v>96</v>
      </c>
      <c r="B310" s="34" t="n">
        <v>636</v>
      </c>
      <c r="C310" s="34" t="s">
        <v>351</v>
      </c>
      <c r="D310" s="29" t="n">
        <v>1</v>
      </c>
      <c r="E310" s="30" t="n">
        <v>1</v>
      </c>
      <c r="F310" s="30" t="n">
        <v>1</v>
      </c>
      <c r="G310" s="30" t="n">
        <v>1</v>
      </c>
      <c r="H310" s="28" t="n">
        <v>1</v>
      </c>
      <c r="I310" s="28" t="n">
        <v>1</v>
      </c>
      <c r="J310" s="28" t="n">
        <v>1</v>
      </c>
      <c r="K310" s="28" t="n">
        <v>1</v>
      </c>
    </row>
    <row r="311" customFormat="false" ht="15" hidden="false" customHeight="false" outlineLevel="0" collapsed="false">
      <c r="A311" s="80" t="s">
        <v>96</v>
      </c>
      <c r="B311" s="34" t="n">
        <v>637012</v>
      </c>
      <c r="C311" s="34" t="s">
        <v>352</v>
      </c>
      <c r="D311" s="29" t="n">
        <v>6.2</v>
      </c>
      <c r="E311" s="27" t="n">
        <v>6.49</v>
      </c>
      <c r="F311" s="27" t="n">
        <v>7</v>
      </c>
      <c r="G311" s="27" t="n">
        <v>7</v>
      </c>
      <c r="H311" s="28" t="n">
        <v>7</v>
      </c>
      <c r="I311" s="28" t="n">
        <v>7</v>
      </c>
      <c r="J311" s="28" t="n">
        <v>7</v>
      </c>
      <c r="K311" s="28" t="n">
        <v>7</v>
      </c>
    </row>
    <row r="312" customFormat="false" ht="15" hidden="false" customHeight="false" outlineLevel="0" collapsed="false">
      <c r="A312" s="80" t="s">
        <v>92</v>
      </c>
      <c r="B312" s="34" t="n">
        <v>637012</v>
      </c>
      <c r="C312" s="34" t="s">
        <v>353</v>
      </c>
      <c r="D312" s="29" t="n">
        <v>1785.4</v>
      </c>
      <c r="E312" s="27" t="n">
        <v>1835.09</v>
      </c>
      <c r="F312" s="27" t="n">
        <v>3000</v>
      </c>
      <c r="G312" s="27" t="n">
        <v>3000</v>
      </c>
      <c r="H312" s="28" t="n">
        <v>3000</v>
      </c>
      <c r="I312" s="28" t="n">
        <v>3000</v>
      </c>
      <c r="J312" s="28" t="n">
        <v>3000</v>
      </c>
      <c r="K312" s="28" t="n">
        <v>3000</v>
      </c>
    </row>
    <row r="313" customFormat="false" ht="15" hidden="false" customHeight="false" outlineLevel="0" collapsed="false">
      <c r="A313" s="80" t="s">
        <v>317</v>
      </c>
      <c r="B313" s="34" t="n">
        <v>637012</v>
      </c>
      <c r="C313" s="34" t="s">
        <v>354</v>
      </c>
      <c r="D313" s="29" t="n">
        <v>79.3</v>
      </c>
      <c r="E313" s="27" t="n">
        <v>79.3</v>
      </c>
      <c r="F313" s="27" t="n">
        <v>170</v>
      </c>
      <c r="G313" s="27" t="n">
        <v>170</v>
      </c>
      <c r="H313" s="28" t="n">
        <v>170</v>
      </c>
      <c r="I313" s="28" t="n">
        <v>170</v>
      </c>
      <c r="J313" s="28" t="n">
        <v>170</v>
      </c>
      <c r="K313" s="28" t="n">
        <v>170</v>
      </c>
    </row>
    <row r="314" customFormat="false" ht="15" hidden="false" customHeight="false" outlineLevel="0" collapsed="false">
      <c r="A314" s="80" t="s">
        <v>96</v>
      </c>
      <c r="B314" s="34" t="n">
        <v>637014</v>
      </c>
      <c r="C314" s="34" t="s">
        <v>143</v>
      </c>
      <c r="D314" s="29" t="n">
        <v>5485.15</v>
      </c>
      <c r="E314" s="27" t="n">
        <v>6000.02</v>
      </c>
      <c r="F314" s="27" t="n">
        <v>6000</v>
      </c>
      <c r="G314" s="27" t="n">
        <v>6000</v>
      </c>
      <c r="H314" s="28" t="n">
        <v>7100</v>
      </c>
      <c r="I314" s="28" t="n">
        <v>7100</v>
      </c>
      <c r="J314" s="28" t="n">
        <v>7500</v>
      </c>
      <c r="K314" s="28" t="n">
        <v>7500</v>
      </c>
      <c r="L314" s="83"/>
    </row>
    <row r="315" customFormat="false" ht="15" hidden="false" customHeight="false" outlineLevel="0" collapsed="false">
      <c r="A315" s="80" t="s">
        <v>96</v>
      </c>
      <c r="B315" s="34" t="n">
        <v>637015</v>
      </c>
      <c r="C315" s="34" t="s">
        <v>355</v>
      </c>
      <c r="D315" s="29" t="n">
        <v>2848.56</v>
      </c>
      <c r="E315" s="27" t="n">
        <v>2848.56</v>
      </c>
      <c r="F315" s="27" t="n">
        <v>2849</v>
      </c>
      <c r="G315" s="27" t="n">
        <v>2849</v>
      </c>
      <c r="H315" s="28" t="n">
        <v>2849</v>
      </c>
      <c r="I315" s="28" t="n">
        <v>2849</v>
      </c>
      <c r="J315" s="28" t="n">
        <v>2849</v>
      </c>
      <c r="K315" s="28" t="n">
        <v>2849</v>
      </c>
    </row>
    <row r="316" customFormat="false" ht="15" hidden="false" customHeight="false" outlineLevel="0" collapsed="false">
      <c r="A316" s="80" t="s">
        <v>96</v>
      </c>
      <c r="B316" s="34" t="n">
        <v>637016</v>
      </c>
      <c r="C316" s="34" t="s">
        <v>356</v>
      </c>
      <c r="D316" s="29" t="n">
        <v>1331.79</v>
      </c>
      <c r="E316" s="27" t="n">
        <v>1501.47</v>
      </c>
      <c r="F316" s="27" t="n">
        <v>1700</v>
      </c>
      <c r="G316" s="27" t="n">
        <v>1700</v>
      </c>
      <c r="H316" s="28" t="n">
        <v>1800</v>
      </c>
      <c r="I316" s="28" t="n">
        <v>1800</v>
      </c>
      <c r="J316" s="28" t="n">
        <v>1800</v>
      </c>
      <c r="K316" s="28" t="n">
        <v>1800</v>
      </c>
    </row>
    <row r="317" customFormat="false" ht="15" hidden="false" customHeight="false" outlineLevel="0" collapsed="false">
      <c r="A317" s="80" t="s">
        <v>96</v>
      </c>
      <c r="B317" s="34" t="n">
        <v>637023</v>
      </c>
      <c r="C317" s="34" t="s">
        <v>357</v>
      </c>
      <c r="D317" s="29" t="n">
        <v>239</v>
      </c>
      <c r="E317" s="27" t="n">
        <v>0</v>
      </c>
      <c r="F317" s="27" t="n">
        <v>0</v>
      </c>
      <c r="G317" s="27" t="n">
        <v>0</v>
      </c>
      <c r="H317" s="28" t="n">
        <v>0</v>
      </c>
      <c r="I317" s="28" t="n">
        <v>0</v>
      </c>
      <c r="J317" s="28" t="n">
        <v>0</v>
      </c>
      <c r="K317" s="28" t="n">
        <v>0</v>
      </c>
    </row>
    <row r="318" customFormat="false" ht="15" hidden="false" customHeight="false" outlineLevel="0" collapsed="false">
      <c r="A318" s="80" t="s">
        <v>96</v>
      </c>
      <c r="B318" s="34" t="n">
        <v>637027</v>
      </c>
      <c r="C318" s="34" t="s">
        <v>358</v>
      </c>
      <c r="D318" s="29" t="n">
        <v>384</v>
      </c>
      <c r="E318" s="27" t="n">
        <v>800.09</v>
      </c>
      <c r="F318" s="27" t="n">
        <v>1000</v>
      </c>
      <c r="G318" s="27" t="n">
        <v>1000</v>
      </c>
      <c r="H318" s="28" t="n">
        <v>1000</v>
      </c>
      <c r="I318" s="28" t="n">
        <v>1000</v>
      </c>
      <c r="J318" s="28"/>
      <c r="K318" s="28"/>
    </row>
    <row r="319" customFormat="false" ht="15" hidden="false" customHeight="false" outlineLevel="0" collapsed="false">
      <c r="A319" s="80" t="s">
        <v>96</v>
      </c>
      <c r="B319" s="34" t="s">
        <v>359</v>
      </c>
      <c r="C319" s="34" t="s">
        <v>360</v>
      </c>
      <c r="D319" s="29" t="n">
        <v>0</v>
      </c>
      <c r="E319" s="27" t="n">
        <v>2333.24</v>
      </c>
      <c r="F319" s="27" t="n">
        <v>150</v>
      </c>
      <c r="G319" s="27" t="n">
        <v>4789.86</v>
      </c>
      <c r="H319" s="28" t="n">
        <v>0</v>
      </c>
      <c r="I319" s="28" t="n">
        <v>0</v>
      </c>
      <c r="J319" s="28" t="n">
        <v>0</v>
      </c>
      <c r="K319" s="28" t="n">
        <v>0</v>
      </c>
    </row>
    <row r="320" customFormat="false" ht="15" hidden="false" customHeight="false" outlineLevel="0" collapsed="false">
      <c r="A320" s="80" t="s">
        <v>96</v>
      </c>
      <c r="B320" s="34" t="s">
        <v>359</v>
      </c>
      <c r="C320" s="34" t="s">
        <v>361</v>
      </c>
      <c r="D320" s="29" t="n">
        <v>0</v>
      </c>
      <c r="E320" s="27" t="n">
        <v>588.1</v>
      </c>
      <c r="F320" s="27" t="n">
        <v>400</v>
      </c>
      <c r="G320" s="27" t="n">
        <v>4340.55</v>
      </c>
      <c r="H320" s="28" t="n">
        <v>0</v>
      </c>
      <c r="I320" s="28" t="n">
        <v>0</v>
      </c>
      <c r="J320" s="28" t="n">
        <v>0</v>
      </c>
      <c r="K320" s="28" t="n">
        <v>0</v>
      </c>
    </row>
    <row r="321" customFormat="false" ht="15" hidden="false" customHeight="false" outlineLevel="0" collapsed="false">
      <c r="A321" s="80" t="s">
        <v>96</v>
      </c>
      <c r="B321" s="34" t="s">
        <v>359</v>
      </c>
      <c r="C321" s="34" t="s">
        <v>362</v>
      </c>
      <c r="D321" s="29" t="n">
        <v>0</v>
      </c>
      <c r="E321" s="27" t="n">
        <v>0</v>
      </c>
      <c r="F321" s="27" t="n">
        <v>0</v>
      </c>
      <c r="G321" s="27" t="n">
        <v>1300</v>
      </c>
      <c r="H321" s="28" t="n">
        <v>800</v>
      </c>
      <c r="I321" s="28" t="n">
        <v>800</v>
      </c>
      <c r="J321" s="28" t="n">
        <v>0</v>
      </c>
      <c r="K321" s="28" t="n">
        <v>0</v>
      </c>
    </row>
    <row r="322" customFormat="false" ht="15" hidden="false" customHeight="false" outlineLevel="0" collapsed="false">
      <c r="A322" s="69" t="s">
        <v>96</v>
      </c>
      <c r="B322" s="25" t="n">
        <v>637027</v>
      </c>
      <c r="C322" s="25" t="s">
        <v>363</v>
      </c>
      <c r="D322" s="29" t="n">
        <v>81</v>
      </c>
      <c r="E322" s="27" t="n">
        <v>515.95</v>
      </c>
      <c r="F322" s="27" t="n">
        <v>450</v>
      </c>
      <c r="G322" s="27" t="n">
        <v>450</v>
      </c>
      <c r="H322" s="28" t="n">
        <v>500</v>
      </c>
      <c r="I322" s="28" t="n">
        <v>500</v>
      </c>
      <c r="J322" s="28" t="n">
        <v>500</v>
      </c>
      <c r="K322" s="28" t="n">
        <v>500</v>
      </c>
    </row>
    <row r="323" customFormat="false" ht="15" hidden="false" customHeight="false" outlineLevel="0" collapsed="false">
      <c r="A323" s="69" t="s">
        <v>96</v>
      </c>
      <c r="B323" s="25" t="n">
        <v>637031</v>
      </c>
      <c r="C323" s="25" t="s">
        <v>364</v>
      </c>
      <c r="D323" s="29" t="n">
        <v>0</v>
      </c>
      <c r="E323" s="27" t="n">
        <v>6.74</v>
      </c>
      <c r="F323" s="27" t="n">
        <v>0</v>
      </c>
      <c r="G323" s="27" t="n">
        <v>0</v>
      </c>
      <c r="H323" s="28" t="n">
        <v>0</v>
      </c>
      <c r="I323" s="28" t="n">
        <v>0</v>
      </c>
      <c r="J323" s="28" t="n">
        <v>0</v>
      </c>
      <c r="K323" s="28" t="n">
        <v>0</v>
      </c>
    </row>
    <row r="324" customFormat="false" ht="15" hidden="false" customHeight="false" outlineLevel="0" collapsed="false">
      <c r="A324" s="115"/>
      <c r="B324" s="72"/>
      <c r="C324" s="72"/>
      <c r="D324" s="73" t="n">
        <f aca="false">SUM(D310:D323)</f>
        <v>12241.4</v>
      </c>
      <c r="E324" s="74" t="n">
        <f aca="false">SUM(E310:E323)</f>
        <v>16516.05</v>
      </c>
      <c r="F324" s="74" t="n">
        <f aca="false">SUM(F310:F323)</f>
        <v>15727</v>
      </c>
      <c r="G324" s="74" t="n">
        <f aca="false">SUM(G310:G323)</f>
        <v>25607.41</v>
      </c>
      <c r="H324" s="74" t="n">
        <f aca="false">SUM(H310:H323)</f>
        <v>17227</v>
      </c>
      <c r="I324" s="74" t="n">
        <f aca="false">SUM(I310:I323)</f>
        <v>17227</v>
      </c>
      <c r="J324" s="74" t="n">
        <f aca="false">SUM(J310:J323)</f>
        <v>15827</v>
      </c>
      <c r="K324" s="74" t="n">
        <f aca="false">SUM(K310:K323)</f>
        <v>15827</v>
      </c>
      <c r="L324" s="33"/>
    </row>
    <row r="325" customFormat="false" ht="15" hidden="false" customHeight="true" outlineLevel="0" collapsed="false">
      <c r="A325" s="69" t="s">
        <v>96</v>
      </c>
      <c r="B325" s="25" t="n">
        <v>641001</v>
      </c>
      <c r="C325" s="25" t="s">
        <v>365</v>
      </c>
      <c r="D325" s="26" t="n">
        <v>69230.81</v>
      </c>
      <c r="E325" s="27" t="n">
        <v>69071</v>
      </c>
      <c r="F325" s="27" t="n">
        <v>98557</v>
      </c>
      <c r="G325" s="27" t="n">
        <v>100137</v>
      </c>
      <c r="H325" s="28" t="n">
        <v>198894</v>
      </c>
      <c r="I325" s="28" t="n">
        <v>198894</v>
      </c>
      <c r="J325" s="28" t="n">
        <v>116328</v>
      </c>
      <c r="K325" s="28" t="n">
        <v>128220</v>
      </c>
      <c r="L325" s="123"/>
    </row>
    <row r="326" customFormat="false" ht="15" hidden="false" customHeight="true" outlineLevel="0" collapsed="false">
      <c r="A326" s="69" t="s">
        <v>96</v>
      </c>
      <c r="B326" s="25" t="n">
        <v>641001</v>
      </c>
      <c r="C326" s="25" t="s">
        <v>366</v>
      </c>
      <c r="D326" s="29" t="n">
        <v>64000</v>
      </c>
      <c r="E326" s="27" t="n">
        <v>80000</v>
      </c>
      <c r="F326" s="27" t="n">
        <v>73800</v>
      </c>
      <c r="G326" s="27" t="n">
        <v>76944</v>
      </c>
      <c r="H326" s="28" t="n">
        <v>104326</v>
      </c>
      <c r="I326" s="28" t="n">
        <v>104326</v>
      </c>
      <c r="J326" s="28" t="n">
        <v>119028</v>
      </c>
      <c r="K326" s="28" t="n">
        <v>134103</v>
      </c>
      <c r="L326" s="123"/>
    </row>
    <row r="327" customFormat="false" ht="15" hidden="false" customHeight="true" outlineLevel="0" collapsed="false">
      <c r="A327" s="69" t="s">
        <v>96</v>
      </c>
      <c r="B327" s="25" t="n">
        <v>721001</v>
      </c>
      <c r="C327" s="25" t="s">
        <v>367</v>
      </c>
      <c r="D327" s="29" t="n">
        <v>95000</v>
      </c>
      <c r="E327" s="27" t="n">
        <v>0</v>
      </c>
      <c r="F327" s="27" t="n">
        <v>60000</v>
      </c>
      <c r="G327" s="27" t="n">
        <v>51000</v>
      </c>
      <c r="H327" s="38" t="n">
        <v>38306</v>
      </c>
      <c r="I327" s="38" t="n">
        <v>38306</v>
      </c>
      <c r="J327" s="38" t="n">
        <v>0</v>
      </c>
      <c r="K327" s="38" t="n">
        <v>0</v>
      </c>
      <c r="L327" s="123"/>
    </row>
    <row r="328" customFormat="false" ht="15" hidden="false" customHeight="true" outlineLevel="0" collapsed="false">
      <c r="A328" s="69" t="s">
        <v>96</v>
      </c>
      <c r="B328" s="25" t="n">
        <v>721001</v>
      </c>
      <c r="C328" s="25" t="s">
        <v>368</v>
      </c>
      <c r="D328" s="29" t="n">
        <v>0</v>
      </c>
      <c r="E328" s="27" t="n">
        <v>150000</v>
      </c>
      <c r="F328" s="27" t="n">
        <v>50000</v>
      </c>
      <c r="G328" s="27" t="n">
        <v>180619</v>
      </c>
      <c r="H328" s="38" t="n">
        <v>7000</v>
      </c>
      <c r="I328" s="38" t="n">
        <v>7000</v>
      </c>
      <c r="J328" s="38" t="n">
        <v>0</v>
      </c>
      <c r="K328" s="38" t="n">
        <v>0</v>
      </c>
      <c r="L328" s="123"/>
    </row>
    <row r="329" customFormat="false" ht="15" hidden="false" customHeight="true" outlineLevel="0" collapsed="false">
      <c r="A329" s="69" t="s">
        <v>96</v>
      </c>
      <c r="B329" s="25" t="n">
        <v>721001</v>
      </c>
      <c r="C329" s="25" t="s">
        <v>369</v>
      </c>
      <c r="D329" s="29" t="n">
        <v>0</v>
      </c>
      <c r="E329" s="27" t="n">
        <v>0</v>
      </c>
      <c r="F329" s="27" t="n">
        <v>0</v>
      </c>
      <c r="G329" s="27" t="n">
        <v>3420</v>
      </c>
      <c r="H329" s="38" t="n">
        <v>0</v>
      </c>
      <c r="I329" s="38" t="n">
        <v>0</v>
      </c>
      <c r="J329" s="38" t="n">
        <v>0</v>
      </c>
      <c r="K329" s="38"/>
      <c r="L329" s="123"/>
    </row>
    <row r="330" customFormat="false" ht="15" hidden="false" customHeight="true" outlineLevel="0" collapsed="false">
      <c r="A330" s="69" t="s">
        <v>96</v>
      </c>
      <c r="B330" s="25" t="n">
        <v>641001</v>
      </c>
      <c r="C330" s="25" t="s">
        <v>370</v>
      </c>
      <c r="D330" s="29" t="n">
        <v>0</v>
      </c>
      <c r="E330" s="27" t="n">
        <v>0</v>
      </c>
      <c r="F330" s="27" t="n">
        <v>0</v>
      </c>
      <c r="G330" s="27" t="n">
        <v>7520</v>
      </c>
      <c r="H330" s="28" t="n">
        <v>0</v>
      </c>
      <c r="I330" s="28" t="n">
        <v>0</v>
      </c>
      <c r="J330" s="28" t="n">
        <v>0</v>
      </c>
      <c r="K330" s="28" t="n">
        <v>0</v>
      </c>
      <c r="L330" s="123"/>
    </row>
    <row r="331" customFormat="false" ht="15" hidden="false" customHeight="true" outlineLevel="0" collapsed="false">
      <c r="A331" s="69" t="s">
        <v>96</v>
      </c>
      <c r="B331" s="25" t="n">
        <v>641001</v>
      </c>
      <c r="C331" s="25" t="s">
        <v>371</v>
      </c>
      <c r="D331" s="29" t="n">
        <v>1015.93</v>
      </c>
      <c r="E331" s="30" t="n">
        <v>0</v>
      </c>
      <c r="F331" s="30" t="n">
        <v>2000</v>
      </c>
      <c r="G331" s="30" t="n">
        <v>2000</v>
      </c>
      <c r="H331" s="28" t="n">
        <v>2000</v>
      </c>
      <c r="I331" s="28" t="n">
        <v>2000</v>
      </c>
      <c r="J331" s="28" t="n">
        <v>2000</v>
      </c>
      <c r="K331" s="28" t="n">
        <v>2000</v>
      </c>
      <c r="L331" s="123"/>
    </row>
    <row r="332" customFormat="false" ht="15" hidden="false" customHeight="true" outlineLevel="0" collapsed="false">
      <c r="A332" s="69" t="s">
        <v>96</v>
      </c>
      <c r="B332" s="25" t="n">
        <v>641001</v>
      </c>
      <c r="C332" s="25" t="s">
        <v>372</v>
      </c>
      <c r="D332" s="29" t="n">
        <v>7421.22</v>
      </c>
      <c r="E332" s="27" t="n">
        <v>0</v>
      </c>
      <c r="F332" s="27" t="n">
        <v>0</v>
      </c>
      <c r="G332" s="27" t="n">
        <v>0</v>
      </c>
      <c r="H332" s="28" t="n">
        <v>0</v>
      </c>
      <c r="I332" s="28" t="n">
        <v>0</v>
      </c>
      <c r="J332" s="28" t="n">
        <v>0</v>
      </c>
      <c r="K332" s="28" t="n">
        <v>0</v>
      </c>
      <c r="L332" s="123"/>
    </row>
    <row r="333" customFormat="false" ht="15" hidden="false" customHeight="false" outlineLevel="0" collapsed="false">
      <c r="A333" s="115"/>
      <c r="B333" s="72"/>
      <c r="C333" s="72"/>
      <c r="D333" s="72" t="n">
        <f aca="false">SUM(D325:D332)</f>
        <v>236667.96</v>
      </c>
      <c r="E333" s="74" t="n">
        <f aca="false">SUM(E325:E332)</f>
        <v>299071</v>
      </c>
      <c r="F333" s="74" t="n">
        <f aca="false">SUM(F325:F332)</f>
        <v>284357</v>
      </c>
      <c r="G333" s="74" t="n">
        <f aca="false">SUM(G325:G332)</f>
        <v>421640</v>
      </c>
      <c r="H333" s="74" t="n">
        <f aca="false">SUM(H325:H332)</f>
        <v>350526</v>
      </c>
      <c r="I333" s="74" t="n">
        <f aca="false">SUM(I325:I332)</f>
        <v>350526</v>
      </c>
      <c r="J333" s="74" t="n">
        <f aca="false">SUM(J325:J332)</f>
        <v>237356</v>
      </c>
      <c r="K333" s="74" t="n">
        <f aca="false">SUM(K325:K332)</f>
        <v>264323</v>
      </c>
      <c r="L333" s="33"/>
    </row>
    <row r="334" customFormat="false" ht="15" hidden="false" customHeight="false" outlineLevel="0" collapsed="false">
      <c r="A334" s="80" t="s">
        <v>96</v>
      </c>
      <c r="B334" s="34" t="n">
        <v>711001</v>
      </c>
      <c r="C334" s="34" t="s">
        <v>373</v>
      </c>
      <c r="D334" s="29" t="n">
        <v>0</v>
      </c>
      <c r="E334" s="27" t="n">
        <v>15000</v>
      </c>
      <c r="F334" s="27" t="n">
        <v>15000</v>
      </c>
      <c r="G334" s="27" t="n">
        <v>15000</v>
      </c>
      <c r="H334" s="38" t="n">
        <v>10000</v>
      </c>
      <c r="I334" s="38" t="n">
        <v>10000</v>
      </c>
      <c r="J334" s="38" t="n">
        <v>0</v>
      </c>
      <c r="K334" s="38" t="n">
        <v>0</v>
      </c>
    </row>
    <row r="335" customFormat="false" ht="15" hidden="false" customHeight="false" outlineLevel="0" collapsed="false">
      <c r="A335" s="69" t="s">
        <v>96</v>
      </c>
      <c r="B335" s="25" t="n">
        <v>713005</v>
      </c>
      <c r="C335" s="25" t="s">
        <v>374</v>
      </c>
      <c r="D335" s="29" t="n">
        <v>4078.8</v>
      </c>
      <c r="E335" s="27" t="n">
        <v>0</v>
      </c>
      <c r="F335" s="27" t="n">
        <v>0</v>
      </c>
      <c r="G335" s="27" t="n">
        <v>0</v>
      </c>
      <c r="H335" s="38" t="n">
        <v>0</v>
      </c>
      <c r="I335" s="38" t="n">
        <v>0</v>
      </c>
      <c r="J335" s="38" t="n">
        <v>0</v>
      </c>
      <c r="K335" s="38" t="n">
        <v>0</v>
      </c>
    </row>
    <row r="336" customFormat="false" ht="15" hidden="false" customHeight="false" outlineLevel="0" collapsed="false">
      <c r="A336" s="115"/>
      <c r="B336" s="72"/>
      <c r="C336" s="72"/>
      <c r="D336" s="73" t="n">
        <f aca="false">SUM(D334:D335)</f>
        <v>4078.8</v>
      </c>
      <c r="E336" s="74" t="n">
        <f aca="false">SUM(E334:E335)</f>
        <v>15000</v>
      </c>
      <c r="F336" s="74" t="n">
        <f aca="false">SUM(F334:F335)</f>
        <v>15000</v>
      </c>
      <c r="G336" s="74" t="n">
        <f aca="false">SUM(G334:G335)</f>
        <v>15000</v>
      </c>
      <c r="H336" s="74" t="n">
        <f aca="false">SUM(H334:H335)</f>
        <v>10000</v>
      </c>
      <c r="I336" s="74" t="n">
        <f aca="false">SUM(I334:I335)</f>
        <v>10000</v>
      </c>
      <c r="J336" s="74" t="n">
        <f aca="false">SUM(J334:J335)</f>
        <v>0</v>
      </c>
      <c r="K336" s="74" t="n">
        <f aca="false">SUM(K334:K335)</f>
        <v>0</v>
      </c>
    </row>
    <row r="337" customFormat="false" ht="15" hidden="false" customHeight="false" outlineLevel="0" collapsed="false">
      <c r="A337" s="69" t="s">
        <v>375</v>
      </c>
      <c r="B337" s="25" t="n">
        <v>821005</v>
      </c>
      <c r="C337" s="25" t="s">
        <v>376</v>
      </c>
      <c r="D337" s="29" t="n">
        <v>78924</v>
      </c>
      <c r="E337" s="27" t="n">
        <v>78924</v>
      </c>
      <c r="F337" s="27" t="n">
        <v>72242</v>
      </c>
      <c r="G337" s="27" t="n">
        <v>72342</v>
      </c>
      <c r="H337" s="49" t="n">
        <v>0</v>
      </c>
      <c r="I337" s="49" t="n">
        <v>0</v>
      </c>
      <c r="J337" s="49" t="n">
        <v>0</v>
      </c>
      <c r="K337" s="49" t="n">
        <v>0</v>
      </c>
    </row>
    <row r="338" customFormat="false" ht="15" hidden="false" customHeight="false" outlineLevel="0" collapsed="false">
      <c r="A338" s="69" t="s">
        <v>375</v>
      </c>
      <c r="B338" s="25" t="n">
        <v>651002</v>
      </c>
      <c r="C338" s="25" t="s">
        <v>377</v>
      </c>
      <c r="D338" s="29" t="n">
        <v>4634.38</v>
      </c>
      <c r="E338" s="27" t="n">
        <v>2571.94</v>
      </c>
      <c r="F338" s="27" t="n">
        <v>2200</v>
      </c>
      <c r="G338" s="27" t="n">
        <v>1200</v>
      </c>
      <c r="H338" s="28" t="n">
        <v>0</v>
      </c>
      <c r="I338" s="28" t="n">
        <v>0</v>
      </c>
      <c r="J338" s="28" t="n">
        <v>0</v>
      </c>
      <c r="K338" s="28" t="n">
        <v>0</v>
      </c>
    </row>
    <row r="339" customFormat="false" ht="15" hidden="false" customHeight="false" outlineLevel="0" collapsed="false">
      <c r="A339" s="69" t="s">
        <v>375</v>
      </c>
      <c r="B339" s="25" t="n">
        <v>821005</v>
      </c>
      <c r="C339" s="25" t="s">
        <v>378</v>
      </c>
      <c r="D339" s="29" t="n">
        <v>99999.96</v>
      </c>
      <c r="E339" s="27" t="n">
        <v>99999.96</v>
      </c>
      <c r="F339" s="27" t="n">
        <v>100000</v>
      </c>
      <c r="G339" s="27" t="n">
        <v>100000</v>
      </c>
      <c r="H339" s="49" t="n">
        <v>100000</v>
      </c>
      <c r="I339" s="49" t="n">
        <v>100000</v>
      </c>
      <c r="J339" s="49" t="n">
        <v>100000</v>
      </c>
      <c r="K339" s="49" t="n">
        <v>100000</v>
      </c>
    </row>
    <row r="340" customFormat="false" ht="15" hidden="false" customHeight="false" outlineLevel="0" collapsed="false">
      <c r="A340" s="69" t="s">
        <v>375</v>
      </c>
      <c r="B340" s="25" t="n">
        <v>651002</v>
      </c>
      <c r="C340" s="25" t="s">
        <v>379</v>
      </c>
      <c r="D340" s="29" t="n">
        <v>10232.95</v>
      </c>
      <c r="E340" s="27" t="n">
        <v>8987.07</v>
      </c>
      <c r="F340" s="27" t="n">
        <v>9000</v>
      </c>
      <c r="G340" s="27" t="n">
        <v>9000</v>
      </c>
      <c r="H340" s="28" t="n">
        <v>8000</v>
      </c>
      <c r="I340" s="28" t="n">
        <v>8000</v>
      </c>
      <c r="J340" s="28" t="n">
        <v>8000</v>
      </c>
      <c r="K340" s="28" t="n">
        <v>8000</v>
      </c>
    </row>
    <row r="341" customFormat="false" ht="15" hidden="false" customHeight="false" outlineLevel="0" collapsed="false">
      <c r="A341" s="69" t="s">
        <v>375</v>
      </c>
      <c r="B341" s="25" t="n">
        <v>819002</v>
      </c>
      <c r="C341" s="25" t="s">
        <v>380</v>
      </c>
      <c r="D341" s="29" t="n">
        <v>0</v>
      </c>
      <c r="E341" s="27" t="n">
        <v>12000</v>
      </c>
      <c r="F341" s="27" t="n">
        <v>6000</v>
      </c>
      <c r="G341" s="27" t="n">
        <v>6000</v>
      </c>
      <c r="H341" s="49" t="n">
        <v>0</v>
      </c>
      <c r="I341" s="49" t="n">
        <v>0</v>
      </c>
      <c r="J341" s="49" t="n">
        <v>0</v>
      </c>
      <c r="K341" s="49" t="n">
        <v>0</v>
      </c>
    </row>
    <row r="342" customFormat="false" ht="15" hidden="false" customHeight="false" outlineLevel="0" collapsed="false">
      <c r="A342" s="115"/>
      <c r="B342" s="72"/>
      <c r="C342" s="72" t="s">
        <v>19</v>
      </c>
      <c r="D342" s="73" t="n">
        <f aca="false">SUM(D337:D341)</f>
        <v>193791.29</v>
      </c>
      <c r="E342" s="74" t="n">
        <f aca="false">SUM(E337:E341)</f>
        <v>202482.97</v>
      </c>
      <c r="F342" s="74" t="n">
        <f aca="false">SUM(F337:F341)</f>
        <v>189442</v>
      </c>
      <c r="G342" s="74" t="n">
        <f aca="false">SUM(G337:G341)</f>
        <v>188542</v>
      </c>
      <c r="H342" s="74" t="n">
        <f aca="false">SUM(H337:H341)</f>
        <v>108000</v>
      </c>
      <c r="I342" s="74" t="n">
        <f aca="false">SUM(I337:I341)</f>
        <v>108000</v>
      </c>
      <c r="J342" s="74" t="n">
        <f aca="false">SUM(J337:J340)</f>
        <v>108000</v>
      </c>
      <c r="K342" s="74" t="n">
        <f aca="false">SUM(K337:K340)</f>
        <v>108000</v>
      </c>
      <c r="L342" s="33"/>
    </row>
    <row r="343" customFormat="false" ht="15" hidden="false" customHeight="false" outlineLevel="0" collapsed="false">
      <c r="A343" s="69" t="s">
        <v>96</v>
      </c>
      <c r="B343" s="25" t="n">
        <v>717001</v>
      </c>
      <c r="C343" s="25" t="s">
        <v>381</v>
      </c>
      <c r="D343" s="29" t="n">
        <v>2568.61</v>
      </c>
      <c r="E343" s="27" t="n">
        <v>5168.81</v>
      </c>
      <c r="F343" s="27" t="n">
        <v>0</v>
      </c>
      <c r="G343" s="27" t="n">
        <v>0</v>
      </c>
      <c r="H343" s="38" t="n">
        <v>0</v>
      </c>
      <c r="I343" s="38" t="n">
        <v>0</v>
      </c>
      <c r="J343" s="38" t="n">
        <v>0</v>
      </c>
      <c r="K343" s="38" t="n">
        <v>0</v>
      </c>
    </row>
    <row r="344" customFormat="false" ht="15" hidden="false" customHeight="false" outlineLevel="0" collapsed="false">
      <c r="A344" s="69" t="s">
        <v>96</v>
      </c>
      <c r="B344" s="25" t="n">
        <v>716</v>
      </c>
      <c r="C344" s="25" t="s">
        <v>382</v>
      </c>
      <c r="D344" s="29" t="n">
        <v>400</v>
      </c>
      <c r="E344" s="27" t="n">
        <v>1798</v>
      </c>
      <c r="F344" s="27" t="n">
        <v>5000</v>
      </c>
      <c r="G344" s="27" t="n">
        <v>5000</v>
      </c>
      <c r="H344" s="38" t="n">
        <v>2000</v>
      </c>
      <c r="I344" s="38" t="n">
        <v>2000</v>
      </c>
      <c r="J344" s="38" t="n">
        <v>2000</v>
      </c>
      <c r="K344" s="38" t="n">
        <v>2000</v>
      </c>
    </row>
    <row r="345" customFormat="false" ht="15" hidden="false" customHeight="false" outlineLevel="0" collapsed="false">
      <c r="A345" s="69" t="s">
        <v>96</v>
      </c>
      <c r="B345" s="25" t="n">
        <v>700</v>
      </c>
      <c r="C345" s="124" t="s">
        <v>383</v>
      </c>
      <c r="D345" s="29" t="n">
        <v>0</v>
      </c>
      <c r="E345" s="27" t="n">
        <v>0</v>
      </c>
      <c r="F345" s="27" t="n">
        <v>60000</v>
      </c>
      <c r="G345" s="27" t="n">
        <v>0</v>
      </c>
      <c r="H345" s="38" t="n">
        <v>0</v>
      </c>
      <c r="I345" s="38" t="n">
        <v>0</v>
      </c>
      <c r="J345" s="38"/>
      <c r="K345" s="38"/>
    </row>
    <row r="346" customFormat="false" ht="15" hidden="false" customHeight="false" outlineLevel="0" collapsed="false">
      <c r="A346" s="69"/>
      <c r="B346" s="25"/>
      <c r="C346" s="25" t="s">
        <v>384</v>
      </c>
      <c r="D346" s="29"/>
      <c r="E346" s="27"/>
      <c r="F346" s="27"/>
      <c r="G346" s="27"/>
      <c r="H346" s="28" t="n">
        <v>10000</v>
      </c>
      <c r="I346" s="28" t="n">
        <v>0</v>
      </c>
      <c r="J346" s="28" t="n">
        <v>10000</v>
      </c>
      <c r="K346" s="28" t="n">
        <v>10000</v>
      </c>
    </row>
    <row r="347" customFormat="false" ht="15" hidden="false" customHeight="false" outlineLevel="0" collapsed="false">
      <c r="A347" s="115"/>
      <c r="B347" s="72"/>
      <c r="C347" s="72"/>
      <c r="D347" s="73" t="n">
        <f aca="false">SUM(D343:D345)</f>
        <v>2968.61</v>
      </c>
      <c r="E347" s="74" t="n">
        <f aca="false">SUM(E343:E345)</f>
        <v>6966.81</v>
      </c>
      <c r="F347" s="74" t="n">
        <f aca="false">SUM(F343:F345)</f>
        <v>65000</v>
      </c>
      <c r="G347" s="74" t="n">
        <f aca="false">SUM(G343:G345)</f>
        <v>5000</v>
      </c>
      <c r="H347" s="74" t="n">
        <f aca="false">SUM(H343:H346)</f>
        <v>12000</v>
      </c>
      <c r="I347" s="74" t="n">
        <f aca="false">SUM(I343:I346)</f>
        <v>2000</v>
      </c>
      <c r="J347" s="74" t="n">
        <f aca="false">SUM(J343:J346)</f>
        <v>12000</v>
      </c>
      <c r="K347" s="74" t="n">
        <f aca="false">SUM(K343:K346)</f>
        <v>12000</v>
      </c>
    </row>
    <row r="348" customFormat="false" ht="15" hidden="false" customHeight="false" outlineLevel="0" collapsed="false">
      <c r="A348" s="80" t="s">
        <v>385</v>
      </c>
      <c r="B348" s="34" t="n">
        <v>637006</v>
      </c>
      <c r="C348" s="34" t="s">
        <v>386</v>
      </c>
      <c r="D348" s="29" t="n">
        <v>470.4</v>
      </c>
      <c r="E348" s="27" t="n">
        <v>305.76</v>
      </c>
      <c r="F348" s="27" t="n">
        <v>0</v>
      </c>
      <c r="G348" s="27" t="n">
        <v>0</v>
      </c>
      <c r="H348" s="28" t="n">
        <v>0</v>
      </c>
      <c r="I348" s="28" t="n">
        <v>0</v>
      </c>
      <c r="J348" s="28" t="n">
        <v>0</v>
      </c>
      <c r="K348" s="28" t="n">
        <v>0</v>
      </c>
    </row>
    <row r="349" customFormat="false" ht="15" hidden="false" customHeight="false" outlineLevel="0" collapsed="false">
      <c r="A349" s="115"/>
      <c r="B349" s="125"/>
      <c r="C349" s="125"/>
      <c r="D349" s="113" t="n">
        <f aca="false">SUM(D348:D348)</f>
        <v>470.4</v>
      </c>
      <c r="E349" s="74" t="n">
        <f aca="false">SUM(E348:E348)</f>
        <v>305.76</v>
      </c>
      <c r="F349" s="74" t="n">
        <f aca="false">SUM(F348:F348)</f>
        <v>0</v>
      </c>
      <c r="G349" s="74" t="n">
        <f aca="false">SUM(G348)</f>
        <v>0</v>
      </c>
      <c r="H349" s="74" t="n">
        <f aca="false">SUM(H348:H348)</f>
        <v>0</v>
      </c>
      <c r="I349" s="74" t="n">
        <f aca="false">SUM(I348:I348)</f>
        <v>0</v>
      </c>
      <c r="J349" s="74" t="n">
        <f aca="false">SUM(J348:J348)</f>
        <v>0</v>
      </c>
      <c r="K349" s="74" t="n">
        <f aca="false">SUM(K348:K348)</f>
        <v>0</v>
      </c>
    </row>
    <row r="350" customFormat="false" ht="15.75" hidden="false" customHeight="false" outlineLevel="0" collapsed="false">
      <c r="A350" s="126" t="s">
        <v>387</v>
      </c>
      <c r="B350" s="126"/>
      <c r="C350" s="54" t="s">
        <v>388</v>
      </c>
      <c r="D350" s="56" t="n">
        <f aca="false">SUM(D261+D265+D272+D281+D294+D309+D324+D333+D336+D342+D347+D349)</f>
        <v>722813.37</v>
      </c>
      <c r="E350" s="57" t="n">
        <f aca="false">SUM(E349,E347,E342,E336,E333,E324,E309,E294,E281,E272,E265,E261)</f>
        <v>811933.34</v>
      </c>
      <c r="F350" s="57" t="n">
        <f aca="false">SUM(F261+F265+F272+F281+F294+F309+F324+F333+F336+F342+F347+F349)</f>
        <v>889830</v>
      </c>
      <c r="G350" s="57" t="n">
        <f aca="false">G261+G265+G272+G281+G294+G309+G324+G333+G336+G342+G347+G349</f>
        <v>932368.41</v>
      </c>
      <c r="H350" s="57" t="n">
        <f aca="false">H261+H265+H272+H281+H294+H309+H324+H333+H336+H342+H347+H349</f>
        <v>898732</v>
      </c>
      <c r="I350" s="57" t="n">
        <f aca="false">I261+I265+I272+I281+I294+I309+I324+I333+I336+I342+I347+I349</f>
        <v>898732</v>
      </c>
      <c r="J350" s="57" t="n">
        <f aca="false">SUM(J261+J265+J272+J281+J294+J309+J324+J333+J336+J342+J347+J349)</f>
        <v>688312</v>
      </c>
      <c r="K350" s="57" t="n">
        <f aca="false">SUM(K261+K265+K272+K281+K294+K309+K324+K333+K336+K342+K347+K349)</f>
        <v>715279</v>
      </c>
      <c r="L350" s="33"/>
    </row>
    <row r="351" s="130" customFormat="true" ht="16.5" hidden="false" customHeight="false" outlineLevel="0" collapsed="false">
      <c r="A351" s="127" t="s">
        <v>389</v>
      </c>
      <c r="B351" s="127"/>
      <c r="C351" s="127"/>
      <c r="D351" s="128" t="n">
        <f aca="false">SUM(D86+D103+D111+D121+D133+D155+D170+D203+D217+D240+D256+D350)</f>
        <v>3759155.47</v>
      </c>
      <c r="E351" s="59" t="n">
        <f aca="false">SUM(E86+E103+E111+E121+E133+E155+E170+E203+E217+E240+E256+E350)</f>
        <v>4365053.19</v>
      </c>
      <c r="F351" s="59" t="n">
        <f aca="false">SUM(F86+F103+F111+F121+F133+F155+F170+F203+F217+F240+F256+F350)</f>
        <v>4932342</v>
      </c>
      <c r="G351" s="59" t="n">
        <f aca="false">G86+G103+G111+G121+G133+G155+G170+G203+G217+G240+G256+G350</f>
        <v>5369422.41</v>
      </c>
      <c r="H351" s="59" t="n">
        <f aca="false">SUM(H86+H103+H111+H121+H133+H155+H170+H203+H217+H240+H256+H350)</f>
        <v>5399942</v>
      </c>
      <c r="I351" s="59" t="n">
        <f aca="false">I86+I103+I111+I121+I133+I155+I170+I203+I217+I240+I256+I350</f>
        <v>5399942</v>
      </c>
      <c r="J351" s="59" t="n">
        <f aca="false">SUM(J86+J103+J111+J121+J133+J155+J170+J203+J217+J240+J256+J350)</f>
        <v>3883736</v>
      </c>
      <c r="K351" s="61" t="n">
        <f aca="false">SUM(K86+K103+K111+K121+K133+K155+K170+K203+K217+K240+K256+K350)</f>
        <v>3929166</v>
      </c>
      <c r="L351" s="129"/>
    </row>
    <row r="352" customFormat="false" ht="15.75" hidden="false" customHeight="false" outlineLevel="0" collapsed="false">
      <c r="A352" s="131" t="s">
        <v>390</v>
      </c>
      <c r="B352" s="131"/>
      <c r="C352" s="131"/>
      <c r="D352" s="132"/>
      <c r="E352" s="132"/>
      <c r="F352" s="132"/>
      <c r="G352" s="132"/>
      <c r="H352" s="133"/>
      <c r="I352" s="4"/>
      <c r="J352" s="133"/>
      <c r="K352" s="133"/>
    </row>
    <row r="353" customFormat="false" ht="15.75" hidden="false" customHeight="false" outlineLevel="0" collapsed="false">
      <c r="A353" s="131"/>
      <c r="B353" s="131"/>
      <c r="C353" s="131"/>
      <c r="D353" s="132"/>
      <c r="E353" s="132"/>
      <c r="F353" s="132"/>
      <c r="G353" s="132"/>
      <c r="H353" s="134" t="s">
        <v>391</v>
      </c>
      <c r="I353" s="134" t="n">
        <f aca="false">H351-I354-I355</f>
        <v>1218508</v>
      </c>
      <c r="J353" s="134" t="n">
        <f aca="false">I353/H351*100</f>
        <v>22.5652053299832</v>
      </c>
      <c r="K353" s="133"/>
    </row>
    <row r="354" customFormat="false" ht="15.75" hidden="false" customHeight="false" outlineLevel="0" collapsed="false">
      <c r="A354" s="135"/>
      <c r="B354" s="131" t="s">
        <v>392</v>
      </c>
      <c r="C354" s="131"/>
      <c r="D354" s="136"/>
      <c r="E354" s="4"/>
      <c r="F354" s="4"/>
      <c r="G354" s="4"/>
      <c r="H354" s="134" t="s">
        <v>393</v>
      </c>
      <c r="I354" s="134" t="n">
        <f aca="false">H186</f>
        <v>2695000</v>
      </c>
      <c r="J354" s="134" t="n">
        <f aca="false">I354/H351*100</f>
        <v>49.907943455689</v>
      </c>
      <c r="K354" s="4"/>
    </row>
    <row r="355" customFormat="false" ht="15.75" hidden="false" customHeight="false" outlineLevel="0" collapsed="false">
      <c r="A355" s="137"/>
      <c r="B355" s="131" t="s">
        <v>394</v>
      </c>
      <c r="C355" s="131"/>
      <c r="D355" s="132"/>
      <c r="E355" s="4"/>
      <c r="F355" s="4"/>
      <c r="G355" s="4"/>
      <c r="H355" s="134" t="s">
        <v>395</v>
      </c>
      <c r="I355" s="134" t="n">
        <v>1486434</v>
      </c>
      <c r="J355" s="134" t="n">
        <f aca="false">I355/H351*100</f>
        <v>27.5268512143279</v>
      </c>
      <c r="K355" s="133"/>
    </row>
    <row r="356" customFormat="false" ht="15.75" hidden="false" customHeight="false" outlineLevel="0" collapsed="false">
      <c r="A356" s="131"/>
      <c r="B356" s="131"/>
      <c r="C356" s="131"/>
      <c r="D356" s="132"/>
      <c r="E356" s="4"/>
      <c r="F356" s="4"/>
      <c r="G356" s="4"/>
      <c r="H356" s="138"/>
      <c r="I356" s="138"/>
      <c r="J356" s="134" t="n">
        <f aca="false">SUM(J353:J355)</f>
        <v>100</v>
      </c>
      <c r="K356" s="4"/>
    </row>
    <row r="357" s="3" customFormat="true" ht="5.25" hidden="false" customHeight="true" outlineLevel="0" collapsed="false">
      <c r="D357" s="132"/>
      <c r="E357" s="4"/>
      <c r="F357" s="4"/>
      <c r="G357" s="4"/>
      <c r="H357" s="138"/>
      <c r="I357" s="138"/>
      <c r="J357" s="134"/>
      <c r="K357" s="4"/>
    </row>
    <row r="358" s="3" customFormat="true" ht="15.75" hidden="false" customHeight="true" outlineLevel="0" collapsed="false">
      <c r="C358" s="139" t="s">
        <v>396</v>
      </c>
      <c r="D358" s="139"/>
      <c r="E358" s="4"/>
      <c r="F358" s="4"/>
      <c r="G358" s="4"/>
      <c r="H358" s="138" t="s">
        <v>397</v>
      </c>
      <c r="I358" s="134" t="n">
        <f aca="false">H261+H265</f>
        <v>253650</v>
      </c>
      <c r="J358" s="134" t="n">
        <f aca="false">I358/I353*100</f>
        <v>20.8164410902514</v>
      </c>
      <c r="K358" s="4"/>
    </row>
    <row r="359" customFormat="false" ht="6.75" hidden="false" customHeight="true" outlineLevel="0" collapsed="false">
      <c r="D359" s="132"/>
      <c r="E359" s="4"/>
      <c r="F359" s="4"/>
      <c r="G359" s="4"/>
      <c r="H359" s="138"/>
      <c r="I359" s="138"/>
      <c r="J359" s="134"/>
      <c r="K359" s="4"/>
    </row>
    <row r="360" customFormat="false" ht="15.75" hidden="true" customHeight="false" outlineLevel="0" collapsed="false">
      <c r="A360" s="131"/>
      <c r="B360" s="131"/>
      <c r="C360" s="140" t="s">
        <v>7</v>
      </c>
      <c r="D360" s="141" t="n">
        <v>2018</v>
      </c>
      <c r="E360" s="142" t="n">
        <v>2019</v>
      </c>
      <c r="G360" s="143"/>
      <c r="H360" s="143"/>
      <c r="I360" s="143"/>
      <c r="J360" s="144"/>
      <c r="K360" s="143"/>
    </row>
    <row r="361" customFormat="false" ht="15.75" hidden="false" customHeight="false" outlineLevel="0" collapsed="false">
      <c r="A361" s="131"/>
      <c r="B361" s="131"/>
      <c r="C361" s="145" t="s">
        <v>398</v>
      </c>
      <c r="D361" s="146" t="n">
        <v>2019</v>
      </c>
      <c r="E361" s="147" t="n">
        <v>2020</v>
      </c>
      <c r="F361" s="148" t="n">
        <v>2021</v>
      </c>
      <c r="G361" s="149"/>
      <c r="H361" s="150"/>
      <c r="I361" s="151"/>
      <c r="J361" s="152"/>
      <c r="K361" s="143"/>
    </row>
    <row r="362" customFormat="false" ht="15.75" hidden="false" customHeight="false" outlineLevel="0" collapsed="false">
      <c r="A362" s="131"/>
      <c r="B362" s="131"/>
      <c r="C362" s="153" t="s">
        <v>399</v>
      </c>
      <c r="D362" s="154" t="n">
        <f aca="false">H79-H78-H61-H60-H23</f>
        <v>4329802</v>
      </c>
      <c r="E362" s="155" t="n">
        <f aca="false">J79-J23</f>
        <v>4353566</v>
      </c>
      <c r="F362" s="156" t="n">
        <f aca="false">K79-K23</f>
        <v>4378641</v>
      </c>
      <c r="G362" s="157"/>
      <c r="H362" s="158"/>
      <c r="I362" s="151"/>
      <c r="J362" s="152"/>
      <c r="K362" s="143"/>
    </row>
    <row r="363" customFormat="false" ht="15.75" hidden="false" customHeight="false" outlineLevel="0" collapsed="false">
      <c r="A363" s="131"/>
      <c r="B363" s="131"/>
      <c r="C363" s="153" t="s">
        <v>400</v>
      </c>
      <c r="D363" s="154" t="n">
        <f aca="false">I351-D366-D369</f>
        <v>3803508</v>
      </c>
      <c r="E363" s="155" t="n">
        <f aca="false">J351-J344-J339-J198-J156-J136</f>
        <v>3391692</v>
      </c>
      <c r="F363" s="156" t="n">
        <f aca="false">K351-K344-K339-K198-K156-K136</f>
        <v>3433659</v>
      </c>
      <c r="G363" s="157"/>
      <c r="H363" s="157"/>
      <c r="I363" s="143"/>
      <c r="J363" s="143"/>
      <c r="K363" s="143"/>
    </row>
    <row r="364" customFormat="false" ht="15.75" hidden="false" customHeight="false" outlineLevel="0" collapsed="false">
      <c r="A364" s="131"/>
      <c r="B364" s="131"/>
      <c r="C364" s="159" t="s">
        <v>401</v>
      </c>
      <c r="D364" s="160" t="n">
        <f aca="false">SUM(D362-D363)</f>
        <v>526294</v>
      </c>
      <c r="E364" s="161" t="n">
        <f aca="false">E362-E363</f>
        <v>961874</v>
      </c>
      <c r="F364" s="162" t="n">
        <f aca="false">F362-F363</f>
        <v>944982</v>
      </c>
      <c r="G364" s="157"/>
      <c r="H364" s="157"/>
      <c r="I364" s="143"/>
      <c r="J364" s="143"/>
      <c r="K364" s="143"/>
    </row>
    <row r="365" customFormat="false" ht="15.75" hidden="false" customHeight="false" outlineLevel="0" collapsed="false">
      <c r="A365" s="131"/>
      <c r="B365" s="131"/>
      <c r="C365" s="163" t="s">
        <v>402</v>
      </c>
      <c r="D365" s="164" t="n">
        <f aca="false">H23+H60+H61</f>
        <v>620757</v>
      </c>
      <c r="E365" s="165" t="n">
        <f aca="false">J23</f>
        <v>4000</v>
      </c>
      <c r="F365" s="166" t="n">
        <f aca="false">K23</f>
        <v>4000</v>
      </c>
      <c r="G365" s="157"/>
      <c r="H365" s="157"/>
      <c r="I365" s="143"/>
      <c r="J365" s="143"/>
      <c r="K365" s="143"/>
    </row>
    <row r="366" customFormat="false" ht="15.75" hidden="false" customHeight="false" outlineLevel="0" collapsed="false">
      <c r="A366" s="131"/>
      <c r="B366" s="131"/>
      <c r="C366" s="163" t="s">
        <v>403</v>
      </c>
      <c r="D366" s="164" t="n">
        <f aca="false">I344+I334+I328+I327+I291+I200+I199+I198+I169+I168+I167+I157+I156+I144+I143+I136</f>
        <v>1496434</v>
      </c>
      <c r="E366" s="165" t="n">
        <f aca="false">J136+J156+J198+J344</f>
        <v>392044</v>
      </c>
      <c r="F366" s="166" t="n">
        <f aca="false">K136+K156+K198+K344</f>
        <v>395507</v>
      </c>
      <c r="G366" s="157"/>
      <c r="H366" s="157"/>
      <c r="I366" s="143"/>
      <c r="J366" s="143"/>
      <c r="K366" s="143"/>
    </row>
    <row r="367" customFormat="false" ht="15" hidden="false" customHeight="false" outlineLevel="0" collapsed="false">
      <c r="A367" s="3"/>
      <c r="B367" s="3"/>
      <c r="C367" s="167" t="s">
        <v>404</v>
      </c>
      <c r="D367" s="168" t="n">
        <f aca="false">SUM(D365-D366)</f>
        <v>-875677</v>
      </c>
      <c r="E367" s="169" t="n">
        <f aca="false">E365-E366</f>
        <v>-388044</v>
      </c>
      <c r="F367" s="170" t="n">
        <f aca="false">F365-F366</f>
        <v>-391507</v>
      </c>
      <c r="G367" s="157"/>
      <c r="H367" s="157"/>
      <c r="I367" s="143"/>
      <c r="J367" s="143"/>
      <c r="K367" s="143"/>
    </row>
    <row r="368" customFormat="false" ht="15" hidden="false" customHeight="false" outlineLevel="0" collapsed="false">
      <c r="A368" s="3"/>
      <c r="B368" s="3"/>
      <c r="C368" s="171" t="s">
        <v>405</v>
      </c>
      <c r="D368" s="172" t="n">
        <f aca="false">H78</f>
        <v>449383</v>
      </c>
      <c r="E368" s="173" t="n">
        <v>0</v>
      </c>
      <c r="F368" s="174" t="n">
        <v>0</v>
      </c>
      <c r="G368" s="157"/>
      <c r="H368" s="157"/>
      <c r="I368" s="143"/>
      <c r="J368" s="143"/>
      <c r="K368" s="143"/>
    </row>
    <row r="369" customFormat="false" ht="15" hidden="false" customHeight="false" outlineLevel="0" collapsed="false">
      <c r="A369" s="3"/>
      <c r="B369" s="3"/>
      <c r="C369" s="171" t="s">
        <v>406</v>
      </c>
      <c r="D369" s="172" t="n">
        <f aca="false">H339</f>
        <v>100000</v>
      </c>
      <c r="E369" s="173" t="n">
        <f aca="false">J339</f>
        <v>100000</v>
      </c>
      <c r="F369" s="175" t="n">
        <f aca="false">K339</f>
        <v>100000</v>
      </c>
      <c r="G369" s="157"/>
      <c r="H369" s="157"/>
      <c r="I369" s="143"/>
      <c r="J369" s="143"/>
      <c r="K369" s="143"/>
    </row>
    <row r="370" customFormat="false" ht="15" hidden="false" customHeight="false" outlineLevel="0" collapsed="false">
      <c r="A370" s="3"/>
      <c r="B370" s="3"/>
      <c r="C370" s="176" t="s">
        <v>407</v>
      </c>
      <c r="D370" s="177" t="n">
        <f aca="false">SUM(D368-D369)</f>
        <v>349383</v>
      </c>
      <c r="E370" s="178" t="n">
        <f aca="false">E368-E369</f>
        <v>-100000</v>
      </c>
      <c r="F370" s="179" t="n">
        <f aca="false">F368-F369</f>
        <v>-100000</v>
      </c>
      <c r="G370" s="157"/>
      <c r="H370" s="180"/>
      <c r="I370" s="181"/>
      <c r="J370" s="181"/>
      <c r="K370" s="181"/>
    </row>
    <row r="371" customFormat="false" ht="15" hidden="false" customHeight="false" outlineLevel="0" collapsed="false">
      <c r="A371" s="3"/>
      <c r="B371" s="3"/>
      <c r="C371" s="176" t="s">
        <v>408</v>
      </c>
      <c r="D371" s="182" t="n">
        <f aca="false">D362+D365+D368</f>
        <v>5399942</v>
      </c>
      <c r="E371" s="183" t="n">
        <f aca="false">E362+E365+E368</f>
        <v>4357566</v>
      </c>
      <c r="F371" s="179" t="n">
        <f aca="false">F362+F365</f>
        <v>4382641</v>
      </c>
      <c r="G371" s="184"/>
      <c r="H371" s="185" t="n">
        <f aca="false">H351-D371</f>
        <v>0</v>
      </c>
      <c r="I371" s="181"/>
      <c r="J371" s="181"/>
      <c r="K371" s="181"/>
    </row>
    <row r="372" customFormat="false" ht="15" hidden="false" customHeight="false" outlineLevel="0" collapsed="false">
      <c r="A372" s="3"/>
      <c r="B372" s="3"/>
      <c r="C372" s="176" t="s">
        <v>409</v>
      </c>
      <c r="D372" s="182" t="n">
        <f aca="false">D363+D366+D369</f>
        <v>5399942</v>
      </c>
      <c r="E372" s="183" t="n">
        <f aca="false">E363+E366+E369</f>
        <v>3883736</v>
      </c>
      <c r="F372" s="179" t="n">
        <f aca="false">F363+F366+F369</f>
        <v>3929166</v>
      </c>
      <c r="G372" s="184"/>
      <c r="H372" s="184"/>
    </row>
    <row r="373" customFormat="false" ht="15.75" hidden="false" customHeight="false" outlineLevel="0" collapsed="false">
      <c r="A373" s="3"/>
      <c r="B373" s="3"/>
      <c r="C373" s="186" t="s">
        <v>410</v>
      </c>
      <c r="D373" s="187" t="n">
        <f aca="false">SUM(D371-D372)</f>
        <v>0</v>
      </c>
      <c r="E373" s="188" t="n">
        <f aca="false">E364+E367+E370</f>
        <v>473830</v>
      </c>
      <c r="F373" s="189" t="n">
        <f aca="false">F371-F372</f>
        <v>453475</v>
      </c>
      <c r="G373" s="190"/>
      <c r="H373" s="190"/>
    </row>
    <row r="374" customFormat="false" ht="15" hidden="false" customHeight="false" outlineLevel="0" collapsed="false">
      <c r="I374" s="0" t="s">
        <v>411</v>
      </c>
    </row>
    <row r="375" customFormat="false" ht="15" hidden="false" customHeight="false" outlineLevel="0" collapsed="false">
      <c r="I375" s="0" t="s">
        <v>412</v>
      </c>
    </row>
    <row r="379" customFormat="false" ht="15" hidden="false" customHeight="false" outlineLevel="0" collapsed="false">
      <c r="A379" s="191"/>
      <c r="B379" s="191"/>
      <c r="C379" s="191"/>
      <c r="D379" s="192"/>
      <c r="E379" s="192"/>
      <c r="F379" s="192"/>
    </row>
    <row r="380" customFormat="false" ht="15" hidden="false" customHeight="false" outlineLevel="0" collapsed="false">
      <c r="A380" s="193"/>
      <c r="B380" s="193"/>
      <c r="C380" s="193"/>
      <c r="D380" s="192"/>
      <c r="E380" s="192"/>
      <c r="F380" s="192"/>
    </row>
    <row r="381" customFormat="false" ht="15" hidden="false" customHeight="false" outlineLevel="0" collapsed="false">
      <c r="A381" s="193"/>
      <c r="B381" s="193"/>
      <c r="C381" s="193"/>
      <c r="D381" s="192"/>
      <c r="E381" s="192"/>
      <c r="F381" s="192"/>
    </row>
    <row r="382" customFormat="false" ht="15" hidden="false" customHeight="false" outlineLevel="0" collapsed="false">
      <c r="A382" s="193"/>
      <c r="B382" s="193"/>
      <c r="C382" s="193"/>
      <c r="D382" s="192"/>
      <c r="E382" s="192"/>
      <c r="F382" s="192"/>
    </row>
    <row r="383" customFormat="false" ht="15" hidden="false" customHeight="false" outlineLevel="0" collapsed="false">
      <c r="A383" s="193"/>
      <c r="B383" s="193"/>
      <c r="C383" s="193"/>
      <c r="D383" s="192"/>
      <c r="E383" s="192"/>
      <c r="F383" s="192"/>
    </row>
    <row r="384" s="143" customFormat="true" ht="15" hidden="false" customHeight="false" outlineLevel="0" collapsed="false">
      <c r="A384" s="193"/>
      <c r="B384" s="193"/>
      <c r="C384" s="193"/>
      <c r="D384" s="194"/>
      <c r="E384" s="194"/>
      <c r="F384" s="194"/>
    </row>
    <row r="385" customFormat="false" ht="15" hidden="false" customHeight="false" outlineLevel="0" collapsed="false">
      <c r="A385" s="195"/>
      <c r="B385" s="195"/>
      <c r="C385" s="195"/>
      <c r="D385" s="192"/>
      <c r="E385" s="192"/>
      <c r="F385" s="192"/>
    </row>
    <row r="386" customFormat="false" ht="15" hidden="false" customHeight="false" outlineLevel="0" collapsed="false">
      <c r="A386" s="191"/>
      <c r="B386" s="191"/>
      <c r="C386" s="191"/>
      <c r="D386" s="192"/>
      <c r="E386" s="192"/>
      <c r="F386" s="192"/>
    </row>
    <row r="387" customFormat="false" ht="15" hidden="false" customHeight="false" outlineLevel="0" collapsed="false">
      <c r="A387" s="193"/>
      <c r="B387" s="193"/>
      <c r="C387" s="193"/>
      <c r="D387" s="192"/>
      <c r="E387" s="192"/>
      <c r="F387" s="192"/>
    </row>
    <row r="388" customFormat="false" ht="15" hidden="false" customHeight="false" outlineLevel="0" collapsed="false">
      <c r="A388" s="191"/>
      <c r="B388" s="191"/>
      <c r="C388" s="191"/>
      <c r="D388" s="192"/>
      <c r="E388" s="192"/>
      <c r="F388" s="192"/>
    </row>
    <row r="389" customFormat="false" ht="15" hidden="false" customHeight="false" outlineLevel="0" collapsed="false">
      <c r="A389" s="191"/>
      <c r="B389" s="191"/>
      <c r="C389" s="191"/>
      <c r="D389" s="196"/>
      <c r="E389" s="196"/>
      <c r="F389" s="196"/>
      <c r="G389" s="3"/>
      <c r="H389" s="3"/>
      <c r="I389" s="3"/>
      <c r="J389" s="3"/>
      <c r="K389" s="3"/>
    </row>
    <row r="390" s="48" customFormat="true" ht="15" hidden="false" customHeight="false" outlineLevel="0" collapsed="false">
      <c r="A390" s="191"/>
      <c r="B390" s="191"/>
      <c r="C390" s="191"/>
      <c r="D390" s="196"/>
      <c r="E390" s="196"/>
      <c r="F390" s="196"/>
      <c r="G390" s="6"/>
      <c r="H390" s="6"/>
      <c r="I390" s="6"/>
      <c r="J390" s="6"/>
      <c r="K390" s="6"/>
    </row>
    <row r="391" s="48" customFormat="true" ht="15" hidden="false" customHeight="false" outlineLevel="0" collapsed="false">
      <c r="A391" s="191"/>
      <c r="B391" s="191"/>
      <c r="C391" s="191"/>
      <c r="D391" s="196"/>
      <c r="E391" s="196"/>
      <c r="F391" s="196"/>
      <c r="G391" s="6"/>
      <c r="H391" s="6"/>
      <c r="I391" s="6"/>
      <c r="J391" s="6"/>
      <c r="K391" s="6"/>
    </row>
    <row r="392" s="48" customFormat="true" ht="15" hidden="false" customHeight="false" outlineLevel="0" collapsed="false">
      <c r="A392" s="191"/>
      <c r="B392" s="191"/>
      <c r="C392" s="191"/>
      <c r="D392" s="196"/>
      <c r="E392" s="196"/>
      <c r="F392" s="196"/>
      <c r="G392" s="6"/>
      <c r="H392" s="6"/>
      <c r="I392" s="6"/>
      <c r="J392" s="6"/>
      <c r="K392" s="6"/>
    </row>
    <row r="393" customFormat="false" ht="15" hidden="false" customHeight="false" outlineLevel="0" collapsed="false">
      <c r="A393" s="196"/>
      <c r="B393" s="196"/>
      <c r="C393" s="196"/>
      <c r="D393" s="192"/>
      <c r="E393" s="192"/>
      <c r="F393" s="192"/>
    </row>
    <row r="394" customFormat="false" ht="15" hidden="false" customHeight="false" outlineLevel="0" collapsed="false">
      <c r="A394" s="192"/>
      <c r="B394" s="192"/>
      <c r="C394" s="192"/>
      <c r="D394" s="196"/>
      <c r="E394" s="196"/>
      <c r="F394" s="192"/>
    </row>
    <row r="395" customFormat="false" ht="15" hidden="false" customHeight="false" outlineLevel="0" collapsed="false">
      <c r="A395" s="192"/>
      <c r="B395" s="192"/>
      <c r="C395" s="192"/>
      <c r="D395" s="196"/>
      <c r="E395" s="196"/>
      <c r="F395" s="192"/>
    </row>
  </sheetData>
  <mergeCells count="43">
    <mergeCell ref="A1:K1"/>
    <mergeCell ref="A2:K2"/>
    <mergeCell ref="H5:K5"/>
    <mergeCell ref="A79:C79"/>
    <mergeCell ref="H82:K82"/>
    <mergeCell ref="A86:B86"/>
    <mergeCell ref="A92:B92"/>
    <mergeCell ref="A96:B96"/>
    <mergeCell ref="A102:B102"/>
    <mergeCell ref="A103:B103"/>
    <mergeCell ref="A107:B107"/>
    <mergeCell ref="A110:B110"/>
    <mergeCell ref="A111:B111"/>
    <mergeCell ref="A117:B117"/>
    <mergeCell ref="A121:B121"/>
    <mergeCell ref="A132:B132"/>
    <mergeCell ref="A133:B133"/>
    <mergeCell ref="A154:B154"/>
    <mergeCell ref="A155:B155"/>
    <mergeCell ref="A170:B170"/>
    <mergeCell ref="A186:B186"/>
    <mergeCell ref="A189:B189"/>
    <mergeCell ref="A192:B194"/>
    <mergeCell ref="A200:B200"/>
    <mergeCell ref="A203:B203"/>
    <mergeCell ref="A211:B211"/>
    <mergeCell ref="A216:B216"/>
    <mergeCell ref="A217:B217"/>
    <mergeCell ref="A234:B234"/>
    <mergeCell ref="A239:B239"/>
    <mergeCell ref="A240:B240"/>
    <mergeCell ref="A247:B247"/>
    <mergeCell ref="A255:B255"/>
    <mergeCell ref="A256:B256"/>
    <mergeCell ref="A350:B350"/>
    <mergeCell ref="A351:C351"/>
    <mergeCell ref="C358:D358"/>
    <mergeCell ref="A379:C379"/>
    <mergeCell ref="A385:C385"/>
    <mergeCell ref="A386:C386"/>
    <mergeCell ref="A388:C388"/>
    <mergeCell ref="A389:C389"/>
    <mergeCell ref="A393:C393"/>
  </mergeCells>
  <printOptions headings="false" gridLines="false" gridLinesSet="true" horizontalCentered="false" verticalCentered="false"/>
  <pageMargins left="0.190277777777778" right="0.32986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3" min="3" style="0" width="38.28"/>
    <col collapsed="false" customWidth="true" hidden="false" outlineLevel="0" max="4" min="4" style="0" width="9.56"/>
    <col collapsed="false" customWidth="true" hidden="false" outlineLevel="0" max="5" min="5" style="0" width="10.71"/>
    <col collapsed="false" customWidth="true" hidden="false" outlineLevel="0" max="7" min="6" style="0" width="11.85"/>
    <col collapsed="false" customWidth="true" hidden="false" outlineLevel="0" max="10" min="8" style="0" width="10.7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08:45:14Z</dcterms:created>
  <dc:creator>Obec</dc:creator>
  <dc:description/>
  <dc:language>en-US</dc:language>
  <cp:lastModifiedBy>Ekonom</cp:lastModifiedBy>
  <cp:lastPrinted>2018-12-12T13:01:38Z</cp:lastPrinted>
  <dcterms:modified xsi:type="dcterms:W3CDTF">2018-12-17T10:43:56Z</dcterms:modified>
  <cp:revision>0</cp:revision>
  <dc:subject/>
  <dc:title/>
</cp:coreProperties>
</file>